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Nhap diem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Nhap diem'!$4:$6</definedName>
    <definedName function="false" hidden="false" name="bhy" vbProcedure="false">[2]XL4Poppy!$C$4</definedName>
    <definedName function="false" hidden="false" name="Excel_BuiltIn_Print_Area" vbProcedure="false">'[1]'!$H$8</definedName>
    <definedName function="false" hidden="false" name="Excel_BuiltIn_Print_Titles" vbProcedure="false">NA()</definedName>
    <definedName function="false" hidden="false" name="hy" vbProcedure="false">[2]XL4Poppy!$C$39</definedName>
    <definedName function="false" hidden="false" localSheetId="0" name="Excel_BuiltIn__FilterDatabase" vbProcedure="false">'Nhap diem'!$A$7:$S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623">
  <si>
    <t xml:space="preserve">  ỦY BAN NHÂN DÂN</t>
  </si>
  <si>
    <t xml:space="preserve">THÔNG BÁO ĐIỂM XÉT TUYỂN</t>
  </si>
  <si>
    <t xml:space="preserve">THÀNH PHỐ VIỆT TRÌ</t>
  </si>
  <si>
    <t xml:space="preserve">THÍ SINH DỰ XÉT TUYỂN NGẠCH GIÁO VIÊN MẦM NON - NĂM 2017</t>
  </si>
  <si>
    <t xml:space="preserve">STT</t>
  </si>
  <si>
    <t xml:space="preserve">SBD (Mã hồ sơ)</t>
  </si>
  <si>
    <t xml:space="preserve">Họ, đệm</t>
  </si>
  <si>
    <t xml:space="preserve">Tên</t>
  </si>
  <si>
    <t xml:space="preserve">Ngày, tháng, Năm sinh</t>
  </si>
  <si>
    <t xml:space="preserve">Nam, nữ</t>
  </si>
  <si>
    <t xml:space="preserve">Trình độ</t>
  </si>
  <si>
    <t xml:space="preserve">Xếp loại TN</t>
  </si>
  <si>
    <t xml:space="preserve">ĐIỂM XÉT TUYỂN</t>
  </si>
  <si>
    <t xml:space="preserve">Ưu tiên</t>
  </si>
  <si>
    <t xml:space="preserve">Hộ khẩu</t>
  </si>
  <si>
    <t xml:space="preserve">Ghi chú</t>
  </si>
  <si>
    <t xml:space="preserve">Học tập</t>
  </si>
  <si>
    <t xml:space="preserve">Tốt nghiệp</t>
  </si>
  <si>
    <t xml:space="preserve">Điểm thực hành</t>
  </si>
  <si>
    <t xml:space="preserve">Thực hành (Hệ số 2)</t>
  </si>
  <si>
    <t xml:space="preserve">Tổng</t>
  </si>
  <si>
    <t xml:space="preserve">GK1</t>
  </si>
  <si>
    <t xml:space="preserve">GK2</t>
  </si>
  <si>
    <t xml:space="preserve">MN04</t>
  </si>
  <si>
    <t xml:space="preserve">Đào Thị Ngọc</t>
  </si>
  <si>
    <t xml:space="preserve">Anh</t>
  </si>
  <si>
    <t xml:space="preserve">Nữ</t>
  </si>
  <si>
    <t xml:space="preserve">TC MN</t>
  </si>
  <si>
    <t xml:space="preserve">Khá</t>
  </si>
  <si>
    <t xml:space="preserve">Minh Nông - Việt Trì</t>
  </si>
  <si>
    <t xml:space="preserve">MN234</t>
  </si>
  <si>
    <t xml:space="preserve">Đinh Thị</t>
  </si>
  <si>
    <t xml:space="preserve">Giỏi</t>
  </si>
  <si>
    <t xml:space="preserve">Mường</t>
  </si>
  <si>
    <t xml:space="preserve">Yên Lương - Thanh Sơn</t>
  </si>
  <si>
    <t xml:space="preserve">MN06</t>
  </si>
  <si>
    <t xml:space="preserve">Đinh Thị Tú</t>
  </si>
  <si>
    <t xml:space="preserve">MN01</t>
  </si>
  <si>
    <t xml:space="preserve">Hoàng Thị Lan</t>
  </si>
  <si>
    <t xml:space="preserve">Thanh Đình - Việt Trì</t>
  </si>
  <si>
    <t xml:space="preserve">MN02</t>
  </si>
  <si>
    <t xml:space="preserve">Mai Thị Lan</t>
  </si>
  <si>
    <t xml:space="preserve">Thanh Miếu - Việt Trì</t>
  </si>
  <si>
    <t xml:space="preserve">MN03</t>
  </si>
  <si>
    <t xml:space="preserve">Ngô Vân</t>
  </si>
  <si>
    <t xml:space="preserve">Tiên Cát - Việt Trì</t>
  </si>
  <si>
    <t xml:space="preserve">MN10</t>
  </si>
  <si>
    <t xml:space="preserve">Nguyễn Kiều</t>
  </si>
  <si>
    <t xml:space="preserve">Sông Lô - Việt Trì</t>
  </si>
  <si>
    <t xml:space="preserve">MN08</t>
  </si>
  <si>
    <t xml:space="preserve">Nguyễn Thị Hồng</t>
  </si>
  <si>
    <t xml:space="preserve">MN07</t>
  </si>
  <si>
    <t xml:space="preserve">Nguyễn Thị Kim</t>
  </si>
  <si>
    <t xml:space="preserve">CĐ MN</t>
  </si>
  <si>
    <t xml:space="preserve">Minh Phương - Việt Trì</t>
  </si>
  <si>
    <t xml:space="preserve">MN05</t>
  </si>
  <si>
    <t xml:space="preserve">Phạm Thị Hải</t>
  </si>
  <si>
    <t xml:space="preserve">Thanh Uyên - Tam Nông</t>
  </si>
  <si>
    <t xml:space="preserve">MN09</t>
  </si>
  <si>
    <t xml:space="preserve">Phạm Thị Vân</t>
  </si>
  <si>
    <t xml:space="preserve">Hương Nha - Tam Nông</t>
  </si>
  <si>
    <t xml:space="preserve">MN12</t>
  </si>
  <si>
    <t xml:space="preserve">Ánh</t>
  </si>
  <si>
    <t xml:space="preserve">Trưng Vương - Việt Trì</t>
  </si>
  <si>
    <t xml:space="preserve">MN11</t>
  </si>
  <si>
    <t xml:space="preserve">Tạ Thị Vân</t>
  </si>
  <si>
    <t xml:space="preserve">TBK</t>
  </si>
  <si>
    <t xml:space="preserve">Thạch Sơn - Lâm Thao</t>
  </si>
  <si>
    <t xml:space="preserve">MN13</t>
  </si>
  <si>
    <t xml:space="preserve">Đặng Thị</t>
  </si>
  <si>
    <t xml:space="preserve">Bé</t>
  </si>
  <si>
    <t xml:space="preserve">Dao</t>
  </si>
  <si>
    <t xml:space="preserve">Vân Phú - Việt Trì</t>
  </si>
  <si>
    <t xml:space="preserve">MN14</t>
  </si>
  <si>
    <t xml:space="preserve">Trần Thị Ngọc</t>
  </si>
  <si>
    <t xml:space="preserve">Bích</t>
  </si>
  <si>
    <t xml:space="preserve">MN15</t>
  </si>
  <si>
    <t xml:space="preserve">Lê Thị Huyền</t>
  </si>
  <si>
    <t xml:space="preserve">Chang</t>
  </si>
  <si>
    <t xml:space="preserve">Nông Trang - Việt Trì</t>
  </si>
  <si>
    <t xml:space="preserve">MN16</t>
  </si>
  <si>
    <t xml:space="preserve">Nguyễn Thị Huyền</t>
  </si>
  <si>
    <t xml:space="preserve">ĐH MN</t>
  </si>
  <si>
    <t xml:space="preserve">Phương Xá - Cẩm Khê</t>
  </si>
  <si>
    <t xml:space="preserve">MN17</t>
  </si>
  <si>
    <t xml:space="preserve">Vũ Thị Linh</t>
  </si>
  <si>
    <t xml:space="preserve">Chi</t>
  </si>
  <si>
    <t xml:space="preserve">CTB</t>
  </si>
  <si>
    <t xml:space="preserve">Thụy Vân - Việt Trì</t>
  </si>
  <si>
    <t xml:space="preserve">MN18</t>
  </si>
  <si>
    <t xml:space="preserve">Chính</t>
  </si>
  <si>
    <t xml:space="preserve">Vân Cơ - Việt Trì</t>
  </si>
  <si>
    <t xml:space="preserve">MN19</t>
  </si>
  <si>
    <t xml:space="preserve">Nguyễn Thị</t>
  </si>
  <si>
    <t xml:space="preserve">Chuyên</t>
  </si>
  <si>
    <t xml:space="preserve">MN21</t>
  </si>
  <si>
    <t xml:space="preserve">Hoàng Thị</t>
  </si>
  <si>
    <t xml:space="preserve">Cúc</t>
  </si>
  <si>
    <t xml:space="preserve">Hy Cương - Việt Trì</t>
  </si>
  <si>
    <t xml:space="preserve">MN20</t>
  </si>
  <si>
    <t xml:space="preserve">Chu Hóa - Việt Trì</t>
  </si>
  <si>
    <t xml:space="preserve">MN22</t>
  </si>
  <si>
    <t xml:space="preserve">Trần Thị Bích</t>
  </si>
  <si>
    <t xml:space="preserve">Đào</t>
  </si>
  <si>
    <t xml:space="preserve">Kim Đức - Việt Trì</t>
  </si>
  <si>
    <t xml:space="preserve">MN23</t>
  </si>
  <si>
    <t xml:space="preserve">Linh Thị</t>
  </si>
  <si>
    <t xml:space="preserve">Diệp</t>
  </si>
  <si>
    <t xml:space="preserve">Tày</t>
  </si>
  <si>
    <t xml:space="preserve">MN24</t>
  </si>
  <si>
    <t xml:space="preserve">Khổng Thị Bích</t>
  </si>
  <si>
    <t xml:space="preserve">Điệp</t>
  </si>
  <si>
    <t xml:space="preserve">Tân Dân - Việt Trì</t>
  </si>
  <si>
    <t xml:space="preserve">Bỏ kiểm tra SH</t>
  </si>
  <si>
    <t xml:space="preserve">MN26</t>
  </si>
  <si>
    <t xml:space="preserve">Hà Thị Kim</t>
  </si>
  <si>
    <t xml:space="preserve">Dung</t>
  </si>
  <si>
    <t xml:space="preserve">MN235</t>
  </si>
  <si>
    <t xml:space="preserve">Hoàng Thị </t>
  </si>
  <si>
    <t xml:space="preserve">Bạch Hạc - Việt Trì</t>
  </si>
  <si>
    <t xml:space="preserve">MN30</t>
  </si>
  <si>
    <t xml:space="preserve">Nguyễn Mai</t>
  </si>
  <si>
    <t xml:space="preserve">An Đạo - Phù Ninh</t>
  </si>
  <si>
    <t xml:space="preserve">MN29</t>
  </si>
  <si>
    <t xml:space="preserve">Gia Cẩm - Việt Trì</t>
  </si>
  <si>
    <t xml:space="preserve">MN27</t>
  </si>
  <si>
    <t xml:space="preserve">TB</t>
  </si>
  <si>
    <t xml:space="preserve">MN28</t>
  </si>
  <si>
    <t xml:space="preserve">Nguyễn Thị Thu</t>
  </si>
  <si>
    <t xml:space="preserve">MN25</t>
  </si>
  <si>
    <t xml:space="preserve">Nguyễn Thùy</t>
  </si>
  <si>
    <t xml:space="preserve">Trung Nghĩa - Thanh Thủy</t>
  </si>
  <si>
    <t xml:space="preserve">MN31</t>
  </si>
  <si>
    <t xml:space="preserve">Phạm Thị</t>
  </si>
  <si>
    <t xml:space="preserve">MN32</t>
  </si>
  <si>
    <t xml:space="preserve">Dương</t>
  </si>
  <si>
    <t xml:space="preserve">MN34</t>
  </si>
  <si>
    <t xml:space="preserve">Nguyễn Hương</t>
  </si>
  <si>
    <t xml:space="preserve">Giang</t>
  </si>
  <si>
    <t xml:space="preserve">MN35</t>
  </si>
  <si>
    <t xml:space="preserve">Trung Giáp - Phù Ninh</t>
  </si>
  <si>
    <t xml:space="preserve">MN37</t>
  </si>
  <si>
    <t xml:space="preserve">Nguyễn Thị Hoài</t>
  </si>
  <si>
    <t xml:space="preserve">Sơn Nga - Cẩm Khê</t>
  </si>
  <si>
    <t xml:space="preserve">MN33</t>
  </si>
  <si>
    <t xml:space="preserve">Trần Thị Thu</t>
  </si>
  <si>
    <t xml:space="preserve">MN38</t>
  </si>
  <si>
    <t xml:space="preserve">Triệu Thị</t>
  </si>
  <si>
    <t xml:space="preserve">MN36</t>
  </si>
  <si>
    <t xml:space="preserve">Trương Thị Hương</t>
  </si>
  <si>
    <t xml:space="preserve">MN39</t>
  </si>
  <si>
    <t xml:space="preserve">Hoàng Thị Thu</t>
  </si>
  <si>
    <t xml:space="preserve">Hà</t>
  </si>
  <si>
    <t xml:space="preserve">MN43</t>
  </si>
  <si>
    <t xml:space="preserve">Lý Thị</t>
  </si>
  <si>
    <t xml:space="preserve">MN42</t>
  </si>
  <si>
    <t xml:space="preserve">MN41</t>
  </si>
  <si>
    <t xml:space="preserve">Nguyễn Thị Thanh</t>
  </si>
  <si>
    <t xml:space="preserve">MN40</t>
  </si>
  <si>
    <t xml:space="preserve">MN44</t>
  </si>
  <si>
    <t xml:space="preserve">Nguyễn Thu</t>
  </si>
  <si>
    <t xml:space="preserve">MN45</t>
  </si>
  <si>
    <t xml:space="preserve">Lê Thị</t>
  </si>
  <si>
    <t xml:space="preserve">Hải</t>
  </si>
  <si>
    <t xml:space="preserve">MN47</t>
  </si>
  <si>
    <t xml:space="preserve">Lương Thị Thanh</t>
  </si>
  <si>
    <t xml:space="preserve">MN46</t>
  </si>
  <si>
    <t xml:space="preserve">Dữu Lâu - Việt Trì</t>
  </si>
  <si>
    <t xml:space="preserve">MN48</t>
  </si>
  <si>
    <t xml:space="preserve">Phan Thanh</t>
  </si>
  <si>
    <t xml:space="preserve">Hùng Quan - Đoan Hùng</t>
  </si>
  <si>
    <t xml:space="preserve">MN49</t>
  </si>
  <si>
    <t xml:space="preserve">Vũ Thị Hồng</t>
  </si>
  <si>
    <t xml:space="preserve">MN54</t>
  </si>
  <si>
    <t xml:space="preserve">Cao Thị Thu</t>
  </si>
  <si>
    <t xml:space="preserve">Hằng</t>
  </si>
  <si>
    <t xml:space="preserve">MN51</t>
  </si>
  <si>
    <t xml:space="preserve">Lê Thị Thanh</t>
  </si>
  <si>
    <t xml:space="preserve">MN50</t>
  </si>
  <si>
    <t xml:space="preserve">MN53</t>
  </si>
  <si>
    <t xml:space="preserve">MN52</t>
  </si>
  <si>
    <t xml:space="preserve">Tạ Thị Mai</t>
  </si>
  <si>
    <t xml:space="preserve">MN55</t>
  </si>
  <si>
    <t xml:space="preserve">Hạnh</t>
  </si>
  <si>
    <t xml:space="preserve">MN57</t>
  </si>
  <si>
    <t xml:space="preserve">Phan Bích</t>
  </si>
  <si>
    <t xml:space="preserve">MN56</t>
  </si>
  <si>
    <t xml:space="preserve">Phùng Thị Minh</t>
  </si>
  <si>
    <t xml:space="preserve">MN58</t>
  </si>
  <si>
    <t xml:space="preserve">Đỗ Thị Mai</t>
  </si>
  <si>
    <t xml:space="preserve">Hiên</t>
  </si>
  <si>
    <t xml:space="preserve">Thanh Vân - Thanh Ba</t>
  </si>
  <si>
    <t xml:space="preserve">MN63</t>
  </si>
  <si>
    <t xml:space="preserve">Hoàng  Thị Thu</t>
  </si>
  <si>
    <t xml:space="preserve">Hiền</t>
  </si>
  <si>
    <t xml:space="preserve">MN62</t>
  </si>
  <si>
    <t xml:space="preserve">Con NNCDDC</t>
  </si>
  <si>
    <t xml:space="preserve">MN60</t>
  </si>
  <si>
    <t xml:space="preserve">Phú Hộ - Phú Thọ</t>
  </si>
  <si>
    <t xml:space="preserve">MN64</t>
  </si>
  <si>
    <t xml:space="preserve">Quang Húc - Tam Nông</t>
  </si>
  <si>
    <t xml:space="preserve">MN61</t>
  </si>
  <si>
    <t xml:space="preserve">MN236</t>
  </si>
  <si>
    <t xml:space="preserve">Trịnh Thị Phương</t>
  </si>
  <si>
    <t xml:space="preserve">Phong Châu - Phù Ninh</t>
  </si>
  <si>
    <t xml:space="preserve">MN59</t>
  </si>
  <si>
    <t xml:space="preserve">Vũ Thị Thu</t>
  </si>
  <si>
    <t xml:space="preserve">MN65</t>
  </si>
  <si>
    <t xml:space="preserve">Đặng Tình</t>
  </si>
  <si>
    <t xml:space="preserve">Hiển</t>
  </si>
  <si>
    <t xml:space="preserve">Cao Lan</t>
  </si>
  <si>
    <t xml:space="preserve">MN66</t>
  </si>
  <si>
    <t xml:space="preserve">Nguyễn Thị Bích</t>
  </si>
  <si>
    <t xml:space="preserve">Hiệp</t>
  </si>
  <si>
    <t xml:space="preserve">MN67</t>
  </si>
  <si>
    <t xml:space="preserve">Nguyễn Quỳnh</t>
  </si>
  <si>
    <t xml:space="preserve">Hoa</t>
  </si>
  <si>
    <t xml:space="preserve">Yển Khê - Thanh Ba</t>
  </si>
  <si>
    <t xml:space="preserve">MN68</t>
  </si>
  <si>
    <t xml:space="preserve">Phạm Thu</t>
  </si>
  <si>
    <t xml:space="preserve">Hoài</t>
  </si>
  <si>
    <t xml:space="preserve">Văn Lang - Hạ Hòa</t>
  </si>
  <si>
    <t xml:space="preserve">MN69</t>
  </si>
  <si>
    <t xml:space="preserve">Hồng</t>
  </si>
  <si>
    <t xml:space="preserve">MN70</t>
  </si>
  <si>
    <t xml:space="preserve">Phùng Thị</t>
  </si>
  <si>
    <t xml:space="preserve">Huế</t>
  </si>
  <si>
    <t xml:space="preserve">Mai Tùng - Hạ Hòa</t>
  </si>
  <si>
    <t xml:space="preserve">MN237</t>
  </si>
  <si>
    <t xml:space="preserve">Đỗ Thị  Minh</t>
  </si>
  <si>
    <t xml:space="preserve">Huệ</t>
  </si>
  <si>
    <t xml:space="preserve">Phượng Lâu - Việt Trì</t>
  </si>
  <si>
    <t xml:space="preserve">MN71</t>
  </si>
  <si>
    <t xml:space="preserve">TT Lâm Thao - Lâm Thao</t>
  </si>
  <si>
    <t xml:space="preserve">MN72</t>
  </si>
  <si>
    <t xml:space="preserve">Trương Thị</t>
  </si>
  <si>
    <t xml:space="preserve">MN73</t>
  </si>
  <si>
    <t xml:space="preserve">Bùi Mai</t>
  </si>
  <si>
    <t xml:space="preserve">Hương</t>
  </si>
  <si>
    <t xml:space="preserve">MN75</t>
  </si>
  <si>
    <t xml:space="preserve">Đoàn Thị</t>
  </si>
  <si>
    <t xml:space="preserve">MN74</t>
  </si>
  <si>
    <t xml:space="preserve">MN79</t>
  </si>
  <si>
    <t xml:space="preserve">Lê Thị Thu</t>
  </si>
  <si>
    <t xml:space="preserve">MN82</t>
  </si>
  <si>
    <t xml:space="preserve">MN76</t>
  </si>
  <si>
    <t xml:space="preserve">Nguyễn Thanh</t>
  </si>
  <si>
    <t xml:space="preserve">MN78</t>
  </si>
  <si>
    <t xml:space="preserve">MN83</t>
  </si>
  <si>
    <t xml:space="preserve">Nguyễn Thị Lan</t>
  </si>
  <si>
    <t xml:space="preserve">MN80</t>
  </si>
  <si>
    <t xml:space="preserve">Phùng Thị Thu</t>
  </si>
  <si>
    <t xml:space="preserve">Gia Điền - Hạ Hòa</t>
  </si>
  <si>
    <t xml:space="preserve">MN81</t>
  </si>
  <si>
    <t xml:space="preserve">Trần Thị</t>
  </si>
  <si>
    <t xml:space="preserve">MN77</t>
  </si>
  <si>
    <t xml:space="preserve">Vũ Thị Quỳnh</t>
  </si>
  <si>
    <t xml:space="preserve">MN85</t>
  </si>
  <si>
    <t xml:space="preserve">Hường</t>
  </si>
  <si>
    <t xml:space="preserve">MN84</t>
  </si>
  <si>
    <t xml:space="preserve">MN88</t>
  </si>
  <si>
    <t xml:space="preserve">Yến Mao - Thanh Thủy</t>
  </si>
  <si>
    <t xml:space="preserve">MN87</t>
  </si>
  <si>
    <t xml:space="preserve">Lai Đồng - Tân Sơn</t>
  </si>
  <si>
    <t xml:space="preserve">MN86</t>
  </si>
  <si>
    <t xml:space="preserve">MN94</t>
  </si>
  <si>
    <t xml:space="preserve">Đỗ Thị Thu</t>
  </si>
  <si>
    <t xml:space="preserve">Huyền</t>
  </si>
  <si>
    <t xml:space="preserve">MN96</t>
  </si>
  <si>
    <t xml:space="preserve">Dương Thị Thanh</t>
  </si>
  <si>
    <t xml:space="preserve">Đào Xá - Thanh Thủy</t>
  </si>
  <si>
    <t xml:space="preserve">MN95</t>
  </si>
  <si>
    <t xml:space="preserve">Hoàng Thị Thanh</t>
  </si>
  <si>
    <t xml:space="preserve">TT Hưng Hóa - Tam Nông</t>
  </si>
  <si>
    <t xml:space="preserve">MN90</t>
  </si>
  <si>
    <t xml:space="preserve">Khổng Thị Thanh</t>
  </si>
  <si>
    <t xml:space="preserve">MN89</t>
  </si>
  <si>
    <t xml:space="preserve">MN92</t>
  </si>
  <si>
    <t xml:space="preserve">MN93</t>
  </si>
  <si>
    <t xml:space="preserve">MN91</t>
  </si>
  <si>
    <t xml:space="preserve">Vụ Quang - Đoan Hùng</t>
  </si>
  <si>
    <t xml:space="preserve">MN233</t>
  </si>
  <si>
    <t xml:space="preserve">Bùi Thị</t>
  </si>
  <si>
    <t xml:space="preserve">Lan</t>
  </si>
  <si>
    <t xml:space="preserve">Phương Viên - Hạ Hòa</t>
  </si>
  <si>
    <t xml:space="preserve">MN98</t>
  </si>
  <si>
    <t xml:space="preserve">Bùi Thị Thu</t>
  </si>
  <si>
    <t xml:space="preserve">MN97</t>
  </si>
  <si>
    <t xml:space="preserve">Cao Xá - Lâm Thao</t>
  </si>
  <si>
    <t xml:space="preserve">MN103</t>
  </si>
  <si>
    <t xml:space="preserve">Lê Thị Mai</t>
  </si>
  <si>
    <t xml:space="preserve">Vĩnh Lại - Lâm Thao</t>
  </si>
  <si>
    <t xml:space="preserve">MN102</t>
  </si>
  <si>
    <t xml:space="preserve">MN101</t>
  </si>
  <si>
    <t xml:space="preserve">MN100</t>
  </si>
  <si>
    <t xml:space="preserve">Phùng Thị Bích</t>
  </si>
  <si>
    <t xml:space="preserve">MN99</t>
  </si>
  <si>
    <t xml:space="preserve">Trần Thị Phương</t>
  </si>
  <si>
    <t xml:space="preserve">MN104</t>
  </si>
  <si>
    <t xml:space="preserve">Lành</t>
  </si>
  <si>
    <t xml:space="preserve">MN108</t>
  </si>
  <si>
    <t xml:space="preserve">Bùi Thị Bích</t>
  </si>
  <si>
    <t xml:space="preserve">Liên</t>
  </si>
  <si>
    <t xml:space="preserve">MN107</t>
  </si>
  <si>
    <t xml:space="preserve">Đặng Thị Hồng</t>
  </si>
  <si>
    <t xml:space="preserve">MN106</t>
  </si>
  <si>
    <t xml:space="preserve">MN105</t>
  </si>
  <si>
    <t xml:space="preserve">MN109</t>
  </si>
  <si>
    <t xml:space="preserve">Lương Xuân</t>
  </si>
  <si>
    <t xml:space="preserve">Liễu</t>
  </si>
  <si>
    <t xml:space="preserve">MN110</t>
  </si>
  <si>
    <t xml:space="preserve">Linh</t>
  </si>
  <si>
    <t xml:space="preserve">MN114</t>
  </si>
  <si>
    <t xml:space="preserve">Nguyễn Thị Hà</t>
  </si>
  <si>
    <t xml:space="preserve">MN111</t>
  </si>
  <si>
    <t xml:space="preserve">Nguyễn Thị Ngọc</t>
  </si>
  <si>
    <t xml:space="preserve">Hoàng Cương - Thanh Ba</t>
  </si>
  <si>
    <t xml:space="preserve">MN115</t>
  </si>
  <si>
    <t xml:space="preserve">MN112</t>
  </si>
  <si>
    <t xml:space="preserve">Trần Ngọc</t>
  </si>
  <si>
    <t xml:space="preserve">Bến Gót - Việt Trì</t>
  </si>
  <si>
    <t xml:space="preserve">MN113</t>
  </si>
  <si>
    <t xml:space="preserve">Vương Thị Thùy</t>
  </si>
  <si>
    <t xml:space="preserve">Hợp Hải - Lâm Thao</t>
  </si>
  <si>
    <t xml:space="preserve">MN116</t>
  </si>
  <si>
    <t xml:space="preserve">Loan</t>
  </si>
  <si>
    <t xml:space="preserve">MN119</t>
  </si>
  <si>
    <t xml:space="preserve">Mai</t>
  </si>
  <si>
    <t xml:space="preserve">Đông Thành - Thanh Ba</t>
  </si>
  <si>
    <t xml:space="preserve">MN118</t>
  </si>
  <si>
    <t xml:space="preserve">Đào Nguyệt</t>
  </si>
  <si>
    <t xml:space="preserve">MN124</t>
  </si>
  <si>
    <t xml:space="preserve">MN121</t>
  </si>
  <si>
    <t xml:space="preserve">Hoàng Thị Ngọc</t>
  </si>
  <si>
    <t xml:space="preserve">MN122</t>
  </si>
  <si>
    <t xml:space="preserve">MN117</t>
  </si>
  <si>
    <t xml:space="preserve">Nguyễn Thị Tuyết</t>
  </si>
  <si>
    <t xml:space="preserve">MN120</t>
  </si>
  <si>
    <t xml:space="preserve">MN123</t>
  </si>
  <si>
    <t xml:space="preserve">MN125</t>
  </si>
  <si>
    <t xml:space="preserve">Minh</t>
  </si>
  <si>
    <t xml:space="preserve">MN126</t>
  </si>
  <si>
    <t xml:space="preserve">Phan Thị Trà</t>
  </si>
  <si>
    <t xml:space="preserve">My</t>
  </si>
  <si>
    <t xml:space="preserve">MN128</t>
  </si>
  <si>
    <t xml:space="preserve">Hà Thị Quỳnh</t>
  </si>
  <si>
    <t xml:space="preserve">Nga</t>
  </si>
  <si>
    <t xml:space="preserve">TT Yên Lập - Yên Lập</t>
  </si>
  <si>
    <t xml:space="preserve">MN129</t>
  </si>
  <si>
    <t xml:space="preserve">MN127</t>
  </si>
  <si>
    <t xml:space="preserve">Tạ Thị</t>
  </si>
  <si>
    <t xml:space="preserve">MN130</t>
  </si>
  <si>
    <t xml:space="preserve">Ngân</t>
  </si>
  <si>
    <t xml:space="preserve">Ninh Dân - Thanh Ba</t>
  </si>
  <si>
    <t xml:space="preserve">MN131</t>
  </si>
  <si>
    <t xml:space="preserve">Phí Thị Kim</t>
  </si>
  <si>
    <t xml:space="preserve">MN132</t>
  </si>
  <si>
    <t xml:space="preserve">Đinh Thị Thúy</t>
  </si>
  <si>
    <t xml:space="preserve">Ngần</t>
  </si>
  <si>
    <t xml:space="preserve">MN133</t>
  </si>
  <si>
    <t xml:space="preserve">Đỗ Hồng</t>
  </si>
  <si>
    <t xml:space="preserve">Ngát</t>
  </si>
  <si>
    <t xml:space="preserve">Xuân Quang - Tam Nông</t>
  </si>
  <si>
    <t xml:space="preserve">MN134</t>
  </si>
  <si>
    <t xml:space="preserve">Phan Thị Hải</t>
  </si>
  <si>
    <t xml:space="preserve">Nghĩa</t>
  </si>
  <si>
    <t xml:space="preserve">MN135</t>
  </si>
  <si>
    <t xml:space="preserve">Đinh Thị Bích</t>
  </si>
  <si>
    <t xml:space="preserve">Ngọc</t>
  </si>
  <si>
    <t xml:space="preserve">MN138</t>
  </si>
  <si>
    <t xml:space="preserve">Ngô Thị Hồng</t>
  </si>
  <si>
    <t xml:space="preserve">Tiên Du - Phù Ninh</t>
  </si>
  <si>
    <t xml:space="preserve">MN137</t>
  </si>
  <si>
    <t xml:space="preserve">Tứ Xã - Lâm Thao</t>
  </si>
  <si>
    <t xml:space="preserve">MN136</t>
  </si>
  <si>
    <t xml:space="preserve">MN139</t>
  </si>
  <si>
    <t xml:space="preserve">Nguyễn Thị Ánh</t>
  </si>
  <si>
    <t xml:space="preserve">Nguyệt</t>
  </si>
  <si>
    <t xml:space="preserve">Đông Thịnh - Phú Thọ</t>
  </si>
  <si>
    <t xml:space="preserve">MN140</t>
  </si>
  <si>
    <t xml:space="preserve">Bùi Thị  Thanh</t>
  </si>
  <si>
    <t xml:space="preserve">Nhàn</t>
  </si>
  <si>
    <t xml:space="preserve">MN141</t>
  </si>
  <si>
    <t xml:space="preserve">Nhẫn</t>
  </si>
  <si>
    <t xml:space="preserve">Kinh Kệ - Lâm Thao</t>
  </si>
  <si>
    <t xml:space="preserve">MN142</t>
  </si>
  <si>
    <t xml:space="preserve">Lê Thị Hồng</t>
  </si>
  <si>
    <t xml:space="preserve">Nhung</t>
  </si>
  <si>
    <t xml:space="preserve">MN145</t>
  </si>
  <si>
    <t xml:space="preserve">MN146</t>
  </si>
  <si>
    <t xml:space="preserve">MN144</t>
  </si>
  <si>
    <t xml:space="preserve">MN143</t>
  </si>
  <si>
    <t xml:space="preserve">Phạm Thị Hồng</t>
  </si>
  <si>
    <t xml:space="preserve">MN147</t>
  </si>
  <si>
    <t xml:space="preserve">Trần Thị Hồng</t>
  </si>
  <si>
    <t xml:space="preserve">MN148</t>
  </si>
  <si>
    <t xml:space="preserve">Ninh</t>
  </si>
  <si>
    <t xml:space="preserve">MN149</t>
  </si>
  <si>
    <t xml:space="preserve">Nguyễn Thị Kiều</t>
  </si>
  <si>
    <t xml:space="preserve">Oanh</t>
  </si>
  <si>
    <t xml:space="preserve">MN238</t>
  </si>
  <si>
    <t xml:space="preserve">Phan Thị</t>
  </si>
  <si>
    <t xml:space="preserve">Phú</t>
  </si>
  <si>
    <t xml:space="preserve">MN150</t>
  </si>
  <si>
    <t xml:space="preserve">Phúc</t>
  </si>
  <si>
    <t xml:space="preserve">Phù Ninh - Phù Ninh</t>
  </si>
  <si>
    <t xml:space="preserve">MN153</t>
  </si>
  <si>
    <t xml:space="preserve">Hà Thị Thúy</t>
  </si>
  <si>
    <t xml:space="preserve">Phương</t>
  </si>
  <si>
    <t xml:space="preserve">Hà  Thạch - Phú Thọ</t>
  </si>
  <si>
    <t xml:space="preserve">MN151</t>
  </si>
  <si>
    <t xml:space="preserve">Nguyễn Ánh</t>
  </si>
  <si>
    <t xml:space="preserve">Tiên Kiên - Lâm Thao</t>
  </si>
  <si>
    <t xml:space="preserve">MN154</t>
  </si>
  <si>
    <t xml:space="preserve">Nguyễn Thị Minh</t>
  </si>
  <si>
    <t xml:space="preserve">MN240</t>
  </si>
  <si>
    <t xml:space="preserve">Hanh Cù - Thanh Ba</t>
  </si>
  <si>
    <t xml:space="preserve">MN152</t>
  </si>
  <si>
    <t xml:space="preserve">Trần Thị Thúy</t>
  </si>
  <si>
    <t xml:space="preserve">Thọ Sơn - Việt Trì</t>
  </si>
  <si>
    <t xml:space="preserve">MN156</t>
  </si>
  <si>
    <t xml:space="preserve">Đỗ Thị Kim</t>
  </si>
  <si>
    <t xml:space="preserve">Phượng</t>
  </si>
  <si>
    <t xml:space="preserve">MN155</t>
  </si>
  <si>
    <t xml:space="preserve">Vi Thị</t>
  </si>
  <si>
    <t xml:space="preserve">MN157</t>
  </si>
  <si>
    <t xml:space="preserve">Đào Thị Minh </t>
  </si>
  <si>
    <t xml:space="preserve">Quyên</t>
  </si>
  <si>
    <t xml:space="preserve">MN160</t>
  </si>
  <si>
    <t xml:space="preserve">Quỳnh</t>
  </si>
  <si>
    <t xml:space="preserve">MN161</t>
  </si>
  <si>
    <t xml:space="preserve">Nguyễn Thị Như</t>
  </si>
  <si>
    <t xml:space="preserve">MN159</t>
  </si>
  <si>
    <t xml:space="preserve">MN158</t>
  </si>
  <si>
    <t xml:space="preserve">Phạm Thị Như</t>
  </si>
  <si>
    <t xml:space="preserve">MN162</t>
  </si>
  <si>
    <t xml:space="preserve">Triệu Thị Thanh</t>
  </si>
  <si>
    <t xml:space="preserve">Tâm</t>
  </si>
  <si>
    <t xml:space="preserve">MN163</t>
  </si>
  <si>
    <t xml:space="preserve">Thắm</t>
  </si>
  <si>
    <t xml:space="preserve">MN164</t>
  </si>
  <si>
    <t xml:space="preserve">Thanh</t>
  </si>
  <si>
    <t xml:space="preserve">Động Lâm - Hạ Hòa</t>
  </si>
  <si>
    <t xml:space="preserve">MN165</t>
  </si>
  <si>
    <t xml:space="preserve">Thành</t>
  </si>
  <si>
    <t xml:space="preserve">MN167</t>
  </si>
  <si>
    <t xml:space="preserve">Cù Thị Bích</t>
  </si>
  <si>
    <t xml:space="preserve">Thảo</t>
  </si>
  <si>
    <t xml:space="preserve">MN168</t>
  </si>
  <si>
    <t xml:space="preserve">MN171</t>
  </si>
  <si>
    <t xml:space="preserve">Lê Thị Phương</t>
  </si>
  <si>
    <t xml:space="preserve">Âu Cơ - Phú Thọ</t>
  </si>
  <si>
    <t xml:space="preserve">MN241</t>
  </si>
  <si>
    <t xml:space="preserve">Lưu Thị Minh</t>
  </si>
  <si>
    <t xml:space="preserve">MN169</t>
  </si>
  <si>
    <t xml:space="preserve">Nguyễn Phương</t>
  </si>
  <si>
    <t xml:space="preserve">Phú Lộc - Phù Ninh</t>
  </si>
  <si>
    <t xml:space="preserve">MN166</t>
  </si>
  <si>
    <t xml:space="preserve">MN172</t>
  </si>
  <si>
    <t xml:space="preserve">Đồng Thịnh - Yên Lập</t>
  </si>
  <si>
    <t xml:space="preserve">MN173</t>
  </si>
  <si>
    <t xml:space="preserve">Phạm Thị Phương</t>
  </si>
  <si>
    <t xml:space="preserve">MN170</t>
  </si>
  <si>
    <t xml:space="preserve">Phùng Thị Phương</t>
  </si>
  <si>
    <t xml:space="preserve">MN174</t>
  </si>
  <si>
    <t xml:space="preserve">Thiêm</t>
  </si>
  <si>
    <t xml:space="preserve">Đồng Lương - Cẩm Khê</t>
  </si>
  <si>
    <t xml:space="preserve">MN176</t>
  </si>
  <si>
    <t xml:space="preserve">Bùi Thị Hồng</t>
  </si>
  <si>
    <t xml:space="preserve">Thu</t>
  </si>
  <si>
    <t xml:space="preserve">MN177</t>
  </si>
  <si>
    <t xml:space="preserve">Đỗ Xuân</t>
  </si>
  <si>
    <t xml:space="preserve">MN175</t>
  </si>
  <si>
    <t xml:space="preserve">MN179</t>
  </si>
  <si>
    <t xml:space="preserve">Thuận</t>
  </si>
  <si>
    <t xml:space="preserve">MN180</t>
  </si>
  <si>
    <t xml:space="preserve">Khuất Thị</t>
  </si>
  <si>
    <t xml:space="preserve">La Phù - Thanh Thủy</t>
  </si>
  <si>
    <t xml:space="preserve">MN178</t>
  </si>
  <si>
    <t xml:space="preserve">Tạ Thị Minh</t>
  </si>
  <si>
    <t xml:space="preserve">MN239</t>
  </si>
  <si>
    <t xml:space="preserve">Hồ Thị</t>
  </si>
  <si>
    <t xml:space="preserve">Thương</t>
  </si>
  <si>
    <t xml:space="preserve">Phú Nham - Phù Ninh</t>
  </si>
  <si>
    <t xml:space="preserve">MN181</t>
  </si>
  <si>
    <t xml:space="preserve">CBB</t>
  </si>
  <si>
    <t xml:space="preserve">MN182</t>
  </si>
  <si>
    <t xml:space="preserve">Cao Thị Hồng</t>
  </si>
  <si>
    <t xml:space="preserve">Thúy</t>
  </si>
  <si>
    <t xml:space="preserve">MN185</t>
  </si>
  <si>
    <t xml:space="preserve">Lăng Thị</t>
  </si>
  <si>
    <t xml:space="preserve">Chí Tiên - Thanh Ba</t>
  </si>
  <si>
    <t xml:space="preserve">MN183</t>
  </si>
  <si>
    <t xml:space="preserve">Mai Thị Diệu</t>
  </si>
  <si>
    <t xml:space="preserve">Phú Lạc - Cẩm Khê</t>
  </si>
  <si>
    <t xml:space="preserve">MN186</t>
  </si>
  <si>
    <t xml:space="preserve">Nguyễn Hồng</t>
  </si>
  <si>
    <t xml:space="preserve">MN187</t>
  </si>
  <si>
    <t xml:space="preserve">MN188</t>
  </si>
  <si>
    <t xml:space="preserve">MN184</t>
  </si>
  <si>
    <t xml:space="preserve">Nguyễn Thị Phương</t>
  </si>
  <si>
    <t xml:space="preserve">Tây Cốc - Đoan Hùng</t>
  </si>
  <si>
    <t xml:space="preserve">MN242</t>
  </si>
  <si>
    <t xml:space="preserve">Phan Thị Phương</t>
  </si>
  <si>
    <t xml:space="preserve">MN190</t>
  </si>
  <si>
    <t xml:space="preserve">Đỗ Thị Minh</t>
  </si>
  <si>
    <t xml:space="preserve">Thùy</t>
  </si>
  <si>
    <t xml:space="preserve">Tình Cương - Cẩm Khê</t>
  </si>
  <si>
    <t xml:space="preserve">MN189</t>
  </si>
  <si>
    <t xml:space="preserve">Vũ Thị Bích</t>
  </si>
  <si>
    <t xml:space="preserve">Vụ Cầu - Hạ Hòa</t>
  </si>
  <si>
    <t xml:space="preserve">MN192</t>
  </si>
  <si>
    <t xml:space="preserve">Hoàng Xuân</t>
  </si>
  <si>
    <t xml:space="preserve">Thủy</t>
  </si>
  <si>
    <t xml:space="preserve">MN193</t>
  </si>
  <si>
    <t xml:space="preserve">Lê Thị Bích</t>
  </si>
  <si>
    <t xml:space="preserve">MN197</t>
  </si>
  <si>
    <t xml:space="preserve">Lương Thị Thu</t>
  </si>
  <si>
    <t xml:space="preserve">MN196</t>
  </si>
  <si>
    <t xml:space="preserve">Nguyễn Bích</t>
  </si>
  <si>
    <t xml:space="preserve">Tuy Lộc - Cẩm Khê</t>
  </si>
  <si>
    <t xml:space="preserve">MN243</t>
  </si>
  <si>
    <t xml:space="preserve">MN195</t>
  </si>
  <si>
    <t xml:space="preserve">MN191</t>
  </si>
  <si>
    <t xml:space="preserve">MN194</t>
  </si>
  <si>
    <t xml:space="preserve">Quách Thị Thu</t>
  </si>
  <si>
    <t xml:space="preserve">MN198</t>
  </si>
  <si>
    <t xml:space="preserve">Thuyết</t>
  </si>
  <si>
    <t xml:space="preserve">MN199</t>
  </si>
  <si>
    <t xml:space="preserve">Tạ Quang</t>
  </si>
  <si>
    <t xml:space="preserve">Nam</t>
  </si>
  <si>
    <t xml:space="preserve">MN200</t>
  </si>
  <si>
    <t xml:space="preserve">Lê Thị Kim</t>
  </si>
  <si>
    <t xml:space="preserve">Tiền</t>
  </si>
  <si>
    <t xml:space="preserve">MN201</t>
  </si>
  <si>
    <t xml:space="preserve">Trần Thị Kim</t>
  </si>
  <si>
    <t xml:space="preserve">Tín</t>
  </si>
  <si>
    <t xml:space="preserve">Hưng Long - Yên Lập</t>
  </si>
  <si>
    <t xml:space="preserve">MN203</t>
  </si>
  <si>
    <t xml:space="preserve">Tình</t>
  </si>
  <si>
    <t xml:space="preserve">MN202</t>
  </si>
  <si>
    <t xml:space="preserve">MN204</t>
  </si>
  <si>
    <t xml:space="preserve">Lê Thanh</t>
  </si>
  <si>
    <t xml:space="preserve">Trà</t>
  </si>
  <si>
    <t xml:space="preserve">MN244</t>
  </si>
  <si>
    <t xml:space="preserve">Hoàng Quỳnh</t>
  </si>
  <si>
    <t xml:space="preserve">Trang</t>
  </si>
  <si>
    <t xml:space="preserve">Đoan Hùng - Đoan Hùng</t>
  </si>
  <si>
    <t xml:space="preserve">MN209</t>
  </si>
  <si>
    <t xml:space="preserve">Nguyễn Huyền</t>
  </si>
  <si>
    <t xml:space="preserve">MN205</t>
  </si>
  <si>
    <t xml:space="preserve">Nguyễn Thị Quỳnh</t>
  </si>
  <si>
    <t xml:space="preserve">MN206</t>
  </si>
  <si>
    <t xml:space="preserve">MN211</t>
  </si>
  <si>
    <t xml:space="preserve">MN208</t>
  </si>
  <si>
    <t xml:space="preserve">Phạm Thị Huyền</t>
  </si>
  <si>
    <t xml:space="preserve">MN210</t>
  </si>
  <si>
    <t xml:space="preserve">Trần Thị Thùy</t>
  </si>
  <si>
    <t xml:space="preserve">MN207</t>
  </si>
  <si>
    <t xml:space="preserve">Vũ Thị Hà</t>
  </si>
  <si>
    <t xml:space="preserve">MN212</t>
  </si>
  <si>
    <t xml:space="preserve">Tạ Minh</t>
  </si>
  <si>
    <t xml:space="preserve">Tú</t>
  </si>
  <si>
    <t xml:space="preserve">MN213</t>
  </si>
  <si>
    <t xml:space="preserve">Tuyến</t>
  </si>
  <si>
    <t xml:space="preserve">MN214</t>
  </si>
  <si>
    <t xml:space="preserve">Mai Thị</t>
  </si>
  <si>
    <t xml:space="preserve">Tuyết</t>
  </si>
  <si>
    <t xml:space="preserve">Hà Lộc - Phú Thọ</t>
  </si>
  <si>
    <t xml:space="preserve">MN215</t>
  </si>
  <si>
    <t xml:space="preserve">MN220</t>
  </si>
  <si>
    <t xml:space="preserve">Vân</t>
  </si>
  <si>
    <t xml:space="preserve">MN219</t>
  </si>
  <si>
    <t xml:space="preserve">Nguyễn Ái</t>
  </si>
  <si>
    <t xml:space="preserve">MN218</t>
  </si>
  <si>
    <t xml:space="preserve">MN216</t>
  </si>
  <si>
    <t xml:space="preserve">Nguyễn Thị Thúy</t>
  </si>
  <si>
    <t xml:space="preserve">MN217</t>
  </si>
  <si>
    <t xml:space="preserve">Nguyễn Thúy</t>
  </si>
  <si>
    <t xml:space="preserve">MN245</t>
  </si>
  <si>
    <t xml:space="preserve">Phùng Thị Ánh</t>
  </si>
  <si>
    <t xml:space="preserve">MN221</t>
  </si>
  <si>
    <t xml:space="preserve">Viên</t>
  </si>
  <si>
    <t xml:space="preserve">MN223</t>
  </si>
  <si>
    <t xml:space="preserve">Đỗ Thị Thanh</t>
  </si>
  <si>
    <t xml:space="preserve">Xuân</t>
  </si>
  <si>
    <t xml:space="preserve">MN222</t>
  </si>
  <si>
    <t xml:space="preserve">Trần Thị Lệ</t>
  </si>
  <si>
    <t xml:space="preserve">MN224</t>
  </si>
  <si>
    <t xml:space="preserve">Yên</t>
  </si>
  <si>
    <t xml:space="preserve">MN246</t>
  </si>
  <si>
    <t xml:space="preserve">Yến</t>
  </si>
  <si>
    <t xml:space="preserve">MN225</t>
  </si>
  <si>
    <t xml:space="preserve">Đặng Thị Đào</t>
  </si>
  <si>
    <t xml:space="preserve">Hương Cần - Thanh Sơn</t>
  </si>
  <si>
    <t xml:space="preserve">MN232</t>
  </si>
  <si>
    <t xml:space="preserve">Hà Hải</t>
  </si>
  <si>
    <t xml:space="preserve">MN230</t>
  </si>
  <si>
    <t xml:space="preserve">Lê Hoàng</t>
  </si>
  <si>
    <t xml:space="preserve">MN231</t>
  </si>
  <si>
    <t xml:space="preserve">Văn Khúc - Cẩm Khê</t>
  </si>
  <si>
    <t xml:space="preserve">MN227</t>
  </si>
  <si>
    <t xml:space="preserve">Nguyễn Ngọc</t>
  </si>
  <si>
    <t xml:space="preserve">MN226</t>
  </si>
  <si>
    <t xml:space="preserve">MN229</t>
  </si>
  <si>
    <t xml:space="preserve">Nguyễn Thị Hải</t>
  </si>
  <si>
    <t xml:space="preserve">MN228</t>
  </si>
  <si>
    <t xml:space="preserve">Trần Thị Hải</t>
  </si>
  <si>
    <t xml:space="preserve">Tổng số thí sinh có hồ sơ đủ điều kiện xét tuyển: 246 thí sinh</t>
  </si>
  <si>
    <t xml:space="preserve">Việt Trì, ngày 16 tháng 4 năm 2018</t>
  </si>
  <si>
    <t xml:space="preserve">Số thí sinh dự sát hạch</t>
  </si>
  <si>
    <t xml:space="preserve">213 thí sinh</t>
  </si>
  <si>
    <t xml:space="preserve">TM ỦY BAN NHÂN DÂN</t>
  </si>
  <si>
    <t xml:space="preserve">Số thí sinh vắng mặt:</t>
  </si>
  <si>
    <t xml:space="preserve">33 thí sinh</t>
  </si>
  <si>
    <t xml:space="preserve">KT CHỦ TỊCH</t>
  </si>
  <si>
    <t xml:space="preserve">PHÓ CHỦ TỊCH</t>
  </si>
  <si>
    <r>
      <rPr>
        <sz val="12"/>
        <rFont val="Times New Roman"/>
        <family val="1"/>
      </rPr>
      <t xml:space="preserve">Người đọc điểm: Nguyễn Thu Trà. </t>
    </r>
    <r>
      <rPr>
        <i val="true"/>
        <sz val="12"/>
        <rFont val="Times New Roman"/>
        <family val="1"/>
      </rPr>
      <t xml:space="preserve"> (Đã ký)</t>
    </r>
  </si>
  <si>
    <r>
      <rPr>
        <sz val="12"/>
        <rFont val="Times New Roman"/>
        <family val="1"/>
      </rPr>
      <t xml:space="preserve">Người soát đọc điểm: Nguyễn Anh Tuấn:  </t>
    </r>
    <r>
      <rPr>
        <i val="true"/>
        <sz val="12"/>
        <rFont val="Times New Roman"/>
        <family val="1"/>
      </rPr>
      <t xml:space="preserve">(Đã ký)</t>
    </r>
  </si>
  <si>
    <t xml:space="preserve">(Đã ký và đóng dấu)</t>
  </si>
  <si>
    <r>
      <rPr>
        <sz val="12"/>
        <rFont val="Times New Roman"/>
        <family val="1"/>
      </rPr>
      <t xml:space="preserve">Người nhập điểm: Quách Thị Thu Thanh.  </t>
    </r>
    <r>
      <rPr>
        <i val="true"/>
        <sz val="12"/>
        <rFont val="Times New Roman"/>
        <family val="1"/>
      </rPr>
      <t xml:space="preserve">(Đã ký)</t>
    </r>
  </si>
  <si>
    <r>
      <rPr>
        <sz val="12"/>
        <rFont val="Times New Roman"/>
        <family val="1"/>
      </rPr>
      <t xml:space="preserve">Người soát nhập điểm: Nguyễn Huy Hiền.  </t>
    </r>
    <r>
      <rPr>
        <i val="true"/>
        <sz val="12"/>
        <rFont val="Times New Roman"/>
        <family val="1"/>
      </rPr>
      <t xml:space="preserve">(Đã ký</t>
    </r>
    <r>
      <rPr>
        <sz val="12"/>
        <rFont val="Times New Roman"/>
        <family val="1"/>
      </rPr>
      <t xml:space="preserve">)</t>
    </r>
  </si>
  <si>
    <t xml:space="preserve">Nguyễn Văn Vấ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_(* #,##0.00_);_(* \(#,##0.00\);_(* \-?????_);_(@_)"/>
    <numFmt numFmtId="167" formatCode="0.00"/>
    <numFmt numFmtId="168" formatCode="&quot;Dong&quot;#,##0.00_);[RED]&quot;(Dong&quot;#,##0.00\)"/>
    <numFmt numFmtId="169" formatCode="0.0000"/>
    <numFmt numFmtId="170" formatCode="0.00%"/>
    <numFmt numFmtId="171" formatCode="\£#,##0;[RED]&quot;-£&quot;#,##0"/>
    <numFmt numFmtId="172" formatCode="_ * #,##0.00_)\ _$_ ;_ * \(#,##0.00&quot;) &quot;_$_ ;_ * \-??_)\ _$_ ;_ @_ "/>
    <numFmt numFmtId="173" formatCode="_-* #,##0.00\ _F_-;\-* #,##0.00\ _F_-;_-* \-??\ _F_-;_-@_-"/>
    <numFmt numFmtId="174" formatCode="\£#,##0;&quot;-£&quot;#,##0"/>
    <numFmt numFmtId="175" formatCode="_ * #,##0_ ;_ * \-#,##0_ ;_ * \-_ ;_ @_ "/>
    <numFmt numFmtId="176" formatCode="_(* #,##0.00000000000000000000000000000000000000000000_);_(* \(#,##0.00000000000000000000000000000000000000000000\);_(* \-??_);_(@_)"/>
    <numFmt numFmtId="177" formatCode="_ * #,##0.00_ ;_ * \-#,##0.00_ ;_ * \-??_ ;_ @_ "/>
    <numFmt numFmtId="178" formatCode="_(* #,##0.0000000000000000000000000000000000000000000_);_(* \(#,##0.0000000000000000000000000000000000000000000\);_(* \-??_);_(@_)"/>
    <numFmt numFmtId="179" formatCode="0.0"/>
    <numFmt numFmtId="180" formatCode="_-* #,##0.00_-;\-* #,##0.00_-;_-* \-??_-;_-@_-"/>
    <numFmt numFmtId="181" formatCode="_-* #,##0_-;\-* #,##0_-;_-* \-_-;_-@_-"/>
    <numFmt numFmtId="182" formatCode="_-\$* #,##0_-;&quot;-$&quot;* #,##0_-;_-\$* \-_-;_-@_-"/>
    <numFmt numFmtId="183" formatCode="\$#,##0_);[RED]&quot;($&quot;#,##0\)"/>
    <numFmt numFmtId="184" formatCode="_-\$* #,##0.00_-;&quot;-$&quot;* #,##0.00_-;_-\$* \-??_-;_-@_-"/>
    <numFmt numFmtId="185" formatCode="[$-409]#,##0.00_);[RED]\(#,##0.00\)"/>
    <numFmt numFmtId="186" formatCode="[$-409]#,##0_);[RED]\(#,##0\)"/>
    <numFmt numFmtId="187" formatCode="0%"/>
    <numFmt numFmtId="188" formatCode="#\,##0&quot; DM&quot;;\-#\,##0&quot; DM&quot;"/>
    <numFmt numFmtId="189" formatCode="0.000%"/>
    <numFmt numFmtId="190" formatCode="\￥#\,##0;&quot;￥-&quot;#\,##0"/>
    <numFmt numFmtId="191" formatCode="00.000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0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  <charset val="163"/>
    </font>
    <font>
      <b val="true"/>
      <sz val="10"/>
      <name val="Arial"/>
      <family val="0"/>
    </font>
    <font>
      <b val="true"/>
      <sz val="11"/>
      <color rgb="FFFFFFFF"/>
      <name val="Calibri"/>
      <family val="2"/>
      <charset val="163"/>
    </font>
    <font>
      <b val="true"/>
      <sz val="11"/>
      <name val="VNTimeH"/>
      <family val="2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666699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b val="true"/>
      <sz val="11"/>
      <name val="Arial"/>
      <family val="0"/>
    </font>
    <font>
      <sz val="14"/>
      <name val=".VnTime"/>
      <family val="0"/>
    </font>
    <font>
      <sz val="11"/>
      <color rgb="FF993300"/>
      <name val="Calibri"/>
      <family val="2"/>
      <charset val="163"/>
    </font>
    <font>
      <sz val="13"/>
      <name val=".VnTime"/>
      <family val="0"/>
    </font>
    <font>
      <sz val="12"/>
      <name val=".VnTime"/>
      <family val="0"/>
    </font>
    <font>
      <b val="true"/>
      <sz val="11"/>
      <color rgb="FF333333"/>
      <name val="Calibri"/>
      <family val="2"/>
      <charset val="163"/>
    </font>
    <font>
      <sz val="11"/>
      <color rgb="FF000080"/>
      <name val="VNI-Times"/>
      <family val="0"/>
    </font>
    <font>
      <sz val="18"/>
      <color rgb="FF666699"/>
      <name val="Calibri Light"/>
      <family val="2"/>
      <charset val="163"/>
    </font>
    <font>
      <sz val="11"/>
      <color rgb="FFFF0000"/>
      <name val="Calibri"/>
      <family val="2"/>
      <charset val="163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5" borderId="0" applyFont="true" applyBorder="false" applyAlignment="false" applyProtection="false"/>
    <xf numFmtId="168" fontId="9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1" applyFont="true" applyBorder="true" applyAlignment="false" applyProtection="false"/>
    <xf numFmtId="164" fontId="20" fillId="5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9" fillId="1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" borderId="10" applyFont="true" applyBorder="tru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0" fillId="0" borderId="12" applyFont="true" applyBorder="tru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eE­ [0]_INQUIRY ¿µ¾÷AßAø " xfId="49"/>
    <cellStyle name="AeE­_INQUIRY ¿µ¾÷AßAø " xfId="50"/>
    <cellStyle name="AÞ¸¶ [0]_INQUIRY ¿?¾÷AßAø " xfId="51"/>
    <cellStyle name="AÞ¸¶_INQUIRY ¿?¾÷AßAø " xfId="52"/>
    <cellStyle name="Bad 1" xfId="53"/>
    <cellStyle name="Bangchu" xfId="54"/>
    <cellStyle name="Bình Thường_DS nhom tre" xfId="55"/>
    <cellStyle name="C?AØ_¿?¾÷CoE² " xfId="56"/>
    <cellStyle name="Calculation" xfId="57"/>
    <cellStyle name="category" xfId="58"/>
    <cellStyle name="Check Cell" xfId="59"/>
    <cellStyle name="Comma0" xfId="60"/>
    <cellStyle name="Currency0" xfId="61"/>
    <cellStyle name="C￥AØ_¿μ¾÷CoE² " xfId="62"/>
    <cellStyle name="Date" xfId="63"/>
    <cellStyle name="daude" xfId="64"/>
    <cellStyle name="e" xfId="65"/>
    <cellStyle name="Explanatory Text" xfId="66"/>
    <cellStyle name="f" xfId="67"/>
    <cellStyle name="Fixed" xfId="68"/>
    <cellStyle name="Good 1" xfId="69"/>
    <cellStyle name="Grey" xfId="70"/>
    <cellStyle name="H" xfId="71"/>
    <cellStyle name="H_D-A-VU" xfId="72"/>
    <cellStyle name="H_HSTHAU" xfId="73"/>
    <cellStyle name="HEADER" xfId="74"/>
    <cellStyle name="Header1" xfId="75"/>
    <cellStyle name="Header2" xfId="76"/>
    <cellStyle name="Heading 1 1" xfId="77"/>
    <cellStyle name="Heading 2 1" xfId="78"/>
    <cellStyle name="Heading 3" xfId="79"/>
    <cellStyle name="Heading 4" xfId="80"/>
    <cellStyle name="Input" xfId="81"/>
    <cellStyle name="Input [yellow]" xfId="82"/>
    <cellStyle name="Linked Cell" xfId="83"/>
    <cellStyle name="Model" xfId="84"/>
    <cellStyle name="moi" xfId="85"/>
    <cellStyle name="n" xfId="86"/>
    <cellStyle name="Neutral 1" xfId="87"/>
    <cellStyle name="Normal - Style1" xfId="88"/>
    <cellStyle name="Normal_Danh sach GVDG Tieu hoc cap thanh pho" xfId="89"/>
    <cellStyle name="Normal_danh sách nọp hồ sơ" xfId="90"/>
    <cellStyle name="Normal_TUYEN DUNG VIEN CHUC GD 2012- thi phong van" xfId="91"/>
    <cellStyle name="Note 1" xfId="92"/>
    <cellStyle name="oft Excel]&#13;&#10;Comment=The open=/f lines load custom functions into the Paste Function list.&#13;&#10;Maximized=2&#13;&#10;Basics=1&#13;&#10;A" xfId="93"/>
    <cellStyle name="oft Excel]&#13;&#10;Comment=The open=/f lines load custom functions into the Paste Function list.&#13;&#10;Maximized=3&#13;&#10;Basics=1&#13;&#10;A" xfId="94"/>
    <cellStyle name="Output" xfId="95"/>
    <cellStyle name="Percent [2]" xfId="96"/>
    <cellStyle name="s]&#13;&#10;spooler=yes&#13;&#10;load=&#13;&#10;Beep=yes&#13;&#10;NullPort=None&#13;&#10;BorderWidth=3&#13;&#10;CursorBlinkRate=1200&#13;&#10;DoubleClickSpeed=452&#13;&#10;Programs=co" xfId="97"/>
    <cellStyle name="Style 1" xfId="98"/>
    <cellStyle name="style_1" xfId="99"/>
    <cellStyle name="subhead" xfId="100"/>
    <cellStyle name="T" xfId="101"/>
    <cellStyle name="th" xfId="102"/>
    <cellStyle name="Title" xfId="103"/>
    <cellStyle name="Total" xfId="104"/>
    <cellStyle name="viet" xfId="105"/>
    <cellStyle name="viet2" xfId="106"/>
    <cellStyle name="Warning Text" xfId="107"/>
    <cellStyle name="ÄÞ¸¶ [0]_L601CPT" xfId="108"/>
    <cellStyle name="ÄÞ¸¶ [0]_±âÅ¸" xfId="109"/>
    <cellStyle name="ÄÞ¸¶_L601CPT" xfId="110"/>
    <cellStyle name="ÄÞ¸¶_¿ì¹°Åë" xfId="111"/>
    <cellStyle name="ÅëÈ­ [0]_±âÅ¸" xfId="112"/>
    <cellStyle name="ÅëÈ­_±âÅ¸" xfId="113"/>
    <cellStyle name="Ç¥ÁØ_#2(M17)_1" xfId="114"/>
    <cellStyle name="Ç¥ÁØ_±³°¢¼ö·®" xfId="115"/>
    <cellStyle name="þ_x001d_ð·_x000c_æþ'&#13;ßþU_x0001_Ø_x0005_ü_x0014__x0007__x0001__x0001_" xfId="116"/>
    <cellStyle name="Œ…‹æØ‚è [0.00]_laroux" xfId="117"/>
    <cellStyle name="Œ…‹æØ‚è_laroux" xfId="118"/>
    <cellStyle name="一般_00Q3902REV.1" xfId="119"/>
    <cellStyle name="千分位[0]_00Q3902REV.1" xfId="120"/>
    <cellStyle name="千分位_00Q3902REV.1" xfId="121"/>
    <cellStyle name="貨幣 [0]_00Q3902REV.1" xfId="122"/>
    <cellStyle name="貨幣[0]_BRE" xfId="123"/>
    <cellStyle name="貨幣_00Q3902REV.1" xfId="124"/>
    <cellStyle name="똿뗦먛귟 [0.00]_PRODUCT DETAIL Q1" xfId="125"/>
    <cellStyle name="똿뗦먛귟_PRODUCT DETAIL Q1" xfId="126"/>
    <cellStyle name="믅됞 [0.00]_PRODUCT DETAIL Q1" xfId="127"/>
    <cellStyle name="믅됞_PRODUCT DETAIL Q1" xfId="128"/>
    <cellStyle name="백분율_95" xfId="129"/>
    <cellStyle name="뷭?_BOOKSHIP" xfId="130"/>
    <cellStyle name="콤마 [0]_1202" xfId="131"/>
    <cellStyle name="콤마_1202" xfId="132"/>
    <cellStyle name="통화 [0]_1202" xfId="133"/>
    <cellStyle name="통화_1202" xfId="134"/>
    <cellStyle name="표준_(정보부문)월별인원계획" xfId="135"/>
    <cellStyle name=" [0.00]_ Att. 1- Cover" xfId="136"/>
    <cellStyle name="_ Att. 1- Cover" xfId="137"/>
    <cellStyle name="?_ Att. 1- Cover" xfId="138"/>
  </cellStyles>
  <dxfs count="1"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</xdr:row>
      <xdr:rowOff>47520</xdr:rowOff>
    </xdr:from>
    <xdr:to>
      <xdr:col>2</xdr:col>
      <xdr:colOff>226440</xdr:colOff>
      <xdr:row>2</xdr:row>
      <xdr:rowOff>47520</xdr:rowOff>
    </xdr:to>
    <xdr:sp>
      <xdr:nvSpPr>
        <xdr:cNvPr id="0" name="Line 34"/>
        <xdr:cNvSpPr/>
      </xdr:nvSpPr>
      <xdr:spPr>
        <a:xfrm>
          <a:off x="448920" y="485640"/>
          <a:ext cx="5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Lost%20Files/$Dir00007/HANG/Hung%20yen/Hung%20yen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VAT TU NGANG"/>
      <sheetName val="BANG DU TOAN DRC"/>
      <sheetName val="DIEN GIAI TIEN LUONG"/>
      <sheetName val="TONG HOP KINH PHI"/>
      <sheetName val="PHAN TICH KHOI LUONG"/>
      <sheetName val="tien do"/>
      <sheetName val="DIEN GIAI CPSX"/>
      <sheetName val="BANG GIA DU TOAN THUY LOI"/>
      <sheetName val="DON GIA TONG HOP THUY LOI"/>
      <sheetName val="DIEN GIAI TIEN LUONG DRC"/>
      <sheetName val="BANG GIA DT"/>
      <sheetName val="DON GIA TONG HOP"/>
      <sheetName val="CHIET TINH DON GIA"/>
      <sheetName val="BANG GIA DEN CHAN CT"/>
      <sheetName val="THGT"/>
      <sheetName val="Bia"/>
      <sheetName val="GDTkc"/>
      <sheetName val="THKPkc"/>
      <sheetName val="GDTkc (2)"/>
      <sheetName val="THKPkc (2)"/>
      <sheetName val="GDTkc (3)"/>
      <sheetName val="THKPkc (3)"/>
      <sheetName val="GDTkc (4)"/>
      <sheetName val="THKPkc (4)"/>
      <sheetName val="CHI PHI CA MAY"/>
      <sheetName val="CHI PHI NHAN CONG"/>
      <sheetName val="PHAN TICH DGCT T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#REF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TH CT 5 nam"/>
      <sheetName val="Sheet5"/>
      <sheetName val="Sheet6"/>
      <sheetName val="Sheet7"/>
      <sheetName val="Sheet8"/>
      <sheetName val="Sheet9"/>
      <sheetName val="Sheet10"/>
      <sheetName val="00000000"/>
      <sheetName val="tonghopkinhphi"/>
      <sheetName val="TCT"/>
      <sheetName val="Sheet11"/>
      <sheetName val="Sheet12"/>
      <sheetName val="Sheet13"/>
      <sheetName val="Sheet14"/>
      <sheetName val="Sheet15"/>
      <sheetName val="Sheet16"/>
      <sheetName val="Dong Dau"/>
      <sheetName val="Sau dong"/>
      <sheetName val="Ma xa"/>
      <sheetName val="Me tri"/>
      <sheetName val="My dinh"/>
      <sheetName val="Tong cong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PTDG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"/>
      <sheetName val="T.hop 2"/>
      <sheetName val="CT nho Hoa binh"/>
      <sheetName val="D. Le Loi"/>
      <sheetName val="Duong 18"/>
      <sheetName val="Thang7-2003"/>
      <sheetName val="Thang 8-2003 "/>
      <sheetName val="BTGT"/>
      <sheetName val="TTGT"/>
      <sheetName val="BTPV"/>
      <sheetName val="TTPV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ong hop (2)"/>
      <sheetName val="CT nho Hoa binh (2)"/>
      <sheetName val="D. Le Loi (2)"/>
      <sheetName val="Duong 18 (2)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han tich DG"/>
      <sheetName val="gia vat lieu"/>
      <sheetName val="gia xe may"/>
      <sheetName val="gia nhan cong"/>
      <sheetName val="PT cong no"/>
      <sheetName val="KH 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TM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4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N236" activeCellId="0" sqref="N236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88"/>
    <col collapsed="false" customWidth="true" hidden="false" outlineLevel="0" max="3" min="3" style="2" width="14.99"/>
    <col collapsed="false" customWidth="true" hidden="false" outlineLevel="0" max="4" min="4" style="2" width="7.55"/>
    <col collapsed="false" customWidth="true" hidden="false" outlineLevel="0" max="5" min="5" style="2" width="3.99"/>
    <col collapsed="false" customWidth="true" hidden="false" outlineLevel="0" max="6" min="6" style="2" width="2.66"/>
    <col collapsed="false" customWidth="true" hidden="false" outlineLevel="0" max="7" min="7" style="1" width="4.21"/>
    <col collapsed="false" customWidth="true" hidden="false" outlineLevel="0" max="8" min="8" style="1" width="4.1"/>
    <col collapsed="false" customWidth="true" hidden="false" outlineLevel="0" max="10" min="9" style="1" width="4.55"/>
    <col collapsed="false" customWidth="true" hidden="false" outlineLevel="0" max="11" min="11" style="1" width="4.99"/>
    <col collapsed="false" customWidth="true" hidden="false" outlineLevel="0" max="12" min="12" style="1" width="5.99"/>
    <col collapsed="false" customWidth="true" hidden="false" outlineLevel="0" max="14" min="13" style="1" width="4.65"/>
    <col collapsed="false" customWidth="true" hidden="false" outlineLevel="0" max="15" min="15" style="1" width="6.21"/>
    <col collapsed="false" customWidth="true" hidden="false" outlineLevel="0" max="16" min="16" style="1" width="6.32"/>
    <col collapsed="false" customWidth="true" hidden="false" outlineLevel="0" max="17" min="17" style="3" width="6.1"/>
    <col collapsed="false" customWidth="true" hidden="false" outlineLevel="0" max="18" min="18" style="2" width="13.77"/>
    <col collapsed="false" customWidth="true" hidden="false" outlineLevel="0" max="19" min="19" style="1" width="10.77"/>
    <col collapsed="false" customWidth="false" hidden="false" outlineLevel="0" max="257" min="20" style="2" width="7.11"/>
  </cols>
  <sheetData>
    <row r="1" customFormat="false" ht="18.75" hidden="false" customHeight="false" outlineLevel="0" collapsed="false">
      <c r="A1" s="4" t="s">
        <v>0</v>
      </c>
      <c r="C1" s="1"/>
      <c r="D1" s="1"/>
      <c r="E1" s="1"/>
      <c r="F1" s="1"/>
      <c r="L1" s="5" t="s">
        <v>1</v>
      </c>
      <c r="R1" s="1"/>
    </row>
    <row r="2" customFormat="false" ht="15.75" hidden="false" customHeight="false" outlineLevel="0" collapsed="false">
      <c r="A2" s="4" t="s">
        <v>2</v>
      </c>
      <c r="C2" s="1"/>
      <c r="D2" s="1"/>
      <c r="E2" s="1"/>
      <c r="F2" s="1"/>
      <c r="L2" s="6" t="s">
        <v>3</v>
      </c>
      <c r="R2" s="1"/>
    </row>
    <row r="4" s="9" customFormat="true" ht="15.7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7" t="s">
        <v>8</v>
      </c>
      <c r="F4" s="7"/>
      <c r="G4" s="7"/>
      <c r="H4" s="7" t="s">
        <v>9</v>
      </c>
      <c r="I4" s="7" t="s">
        <v>10</v>
      </c>
      <c r="J4" s="7" t="s">
        <v>11</v>
      </c>
      <c r="K4" s="7" t="s">
        <v>12</v>
      </c>
      <c r="L4" s="7"/>
      <c r="M4" s="7"/>
      <c r="N4" s="7"/>
      <c r="O4" s="7"/>
      <c r="P4" s="7"/>
      <c r="Q4" s="7" t="s">
        <v>13</v>
      </c>
      <c r="R4" s="7" t="s">
        <v>14</v>
      </c>
      <c r="S4" s="7" t="s">
        <v>15</v>
      </c>
    </row>
    <row r="5" s="9" customFormat="true" ht="15.75" hidden="false" customHeight="true" outlineLevel="0" collapsed="false">
      <c r="A5" s="7"/>
      <c r="B5" s="7"/>
      <c r="C5" s="7"/>
      <c r="D5" s="8"/>
      <c r="E5" s="8"/>
      <c r="F5" s="7"/>
      <c r="G5" s="7"/>
      <c r="H5" s="7"/>
      <c r="I5" s="7"/>
      <c r="J5" s="7"/>
      <c r="K5" s="7" t="s">
        <v>16</v>
      </c>
      <c r="L5" s="7" t="s">
        <v>17</v>
      </c>
      <c r="M5" s="10" t="s">
        <v>18</v>
      </c>
      <c r="N5" s="10"/>
      <c r="O5" s="10" t="s">
        <v>19</v>
      </c>
      <c r="P5" s="7" t="s">
        <v>20</v>
      </c>
      <c r="Q5" s="7"/>
      <c r="R5" s="7"/>
      <c r="S5" s="7"/>
    </row>
    <row r="6" s="9" customFormat="true" ht="15.75" hidden="false" customHeight="false" outlineLevel="0" collapsed="false">
      <c r="A6" s="7"/>
      <c r="B6" s="7"/>
      <c r="C6" s="7"/>
      <c r="D6" s="8"/>
      <c r="E6" s="8"/>
      <c r="F6" s="7"/>
      <c r="G6" s="7"/>
      <c r="H6" s="7"/>
      <c r="I6" s="7"/>
      <c r="J6" s="7"/>
      <c r="K6" s="7"/>
      <c r="L6" s="7"/>
      <c r="M6" s="11" t="s">
        <v>21</v>
      </c>
      <c r="N6" s="11" t="s">
        <v>22</v>
      </c>
      <c r="O6" s="10"/>
      <c r="P6" s="7"/>
      <c r="Q6" s="7"/>
      <c r="R6" s="7"/>
      <c r="S6" s="7"/>
    </row>
    <row r="7" s="18" customFormat="true" ht="20.25" hidden="false" customHeight="true" outlineLevel="0" collapsed="false">
      <c r="A7" s="12" t="n">
        <v>1</v>
      </c>
      <c r="B7" s="13" t="s">
        <v>23</v>
      </c>
      <c r="C7" s="14" t="s">
        <v>24</v>
      </c>
      <c r="D7" s="14" t="s">
        <v>25</v>
      </c>
      <c r="E7" s="15" t="n">
        <v>8</v>
      </c>
      <c r="F7" s="15" t="n">
        <v>4</v>
      </c>
      <c r="G7" s="15" t="n">
        <v>1991</v>
      </c>
      <c r="H7" s="14" t="s">
        <v>26</v>
      </c>
      <c r="I7" s="15" t="s">
        <v>27</v>
      </c>
      <c r="J7" s="15" t="s">
        <v>28</v>
      </c>
      <c r="K7" s="16" t="n">
        <v>76.6</v>
      </c>
      <c r="L7" s="17" t="n">
        <v>71.6666666666667</v>
      </c>
      <c r="M7" s="17" t="n">
        <v>85</v>
      </c>
      <c r="N7" s="17" t="n">
        <v>85</v>
      </c>
      <c r="O7" s="17" t="n">
        <f aca="false">SUM(M7:N7)/2*2</f>
        <v>170</v>
      </c>
      <c r="P7" s="17" t="n">
        <f aca="false">SUM(O7,K7:L7)</f>
        <v>318.266666666667</v>
      </c>
      <c r="Q7" s="15"/>
      <c r="R7" s="15" t="s">
        <v>29</v>
      </c>
      <c r="S7" s="13"/>
    </row>
    <row r="8" s="18" customFormat="true" ht="20.25" hidden="false" customHeight="true" outlineLevel="0" collapsed="false">
      <c r="A8" s="12" t="n">
        <v>2</v>
      </c>
      <c r="B8" s="13" t="s">
        <v>30</v>
      </c>
      <c r="C8" s="14" t="s">
        <v>31</v>
      </c>
      <c r="D8" s="14" t="s">
        <v>25</v>
      </c>
      <c r="E8" s="15" t="n">
        <v>15</v>
      </c>
      <c r="F8" s="15" t="n">
        <v>3</v>
      </c>
      <c r="G8" s="15" t="n">
        <v>1991</v>
      </c>
      <c r="H8" s="14" t="s">
        <v>26</v>
      </c>
      <c r="I8" s="15" t="s">
        <v>27</v>
      </c>
      <c r="J8" s="15" t="s">
        <v>32</v>
      </c>
      <c r="K8" s="16" t="n">
        <v>86.1</v>
      </c>
      <c r="L8" s="17" t="n">
        <v>90</v>
      </c>
      <c r="M8" s="17" t="n">
        <v>70</v>
      </c>
      <c r="N8" s="17" t="n">
        <v>70</v>
      </c>
      <c r="O8" s="17" t="n">
        <f aca="false">SUM(M8:N8)/2*2</f>
        <v>140</v>
      </c>
      <c r="P8" s="17" t="n">
        <f aca="false">SUM(O8,K8:L8)</f>
        <v>316.1</v>
      </c>
      <c r="Q8" s="15" t="s">
        <v>33</v>
      </c>
      <c r="R8" s="15" t="s">
        <v>34</v>
      </c>
      <c r="S8" s="13"/>
    </row>
    <row r="9" s="18" customFormat="true" ht="20.25" hidden="false" customHeight="true" outlineLevel="0" collapsed="false">
      <c r="A9" s="12" t="n">
        <v>3</v>
      </c>
      <c r="B9" s="13" t="s">
        <v>35</v>
      </c>
      <c r="C9" s="14" t="s">
        <v>36</v>
      </c>
      <c r="D9" s="14" t="s">
        <v>25</v>
      </c>
      <c r="E9" s="15" t="n">
        <v>13</v>
      </c>
      <c r="F9" s="15" t="n">
        <v>8</v>
      </c>
      <c r="G9" s="15" t="n">
        <v>1996</v>
      </c>
      <c r="H9" s="14" t="s">
        <v>26</v>
      </c>
      <c r="I9" s="15" t="s">
        <v>27</v>
      </c>
      <c r="J9" s="15" t="s">
        <v>32</v>
      </c>
      <c r="K9" s="16" t="n">
        <v>74.3</v>
      </c>
      <c r="L9" s="17" t="n">
        <v>85</v>
      </c>
      <c r="M9" s="17" t="n">
        <v>30</v>
      </c>
      <c r="N9" s="17" t="n">
        <v>30</v>
      </c>
      <c r="O9" s="17" t="n">
        <f aca="false">SUM(M9:N9)/2*2</f>
        <v>60</v>
      </c>
      <c r="P9" s="17" t="n">
        <f aca="false">SUM(O9,K9:L9)</f>
        <v>219.3</v>
      </c>
      <c r="Q9" s="19" t="s">
        <v>33</v>
      </c>
      <c r="R9" s="15" t="s">
        <v>34</v>
      </c>
      <c r="S9" s="13"/>
    </row>
    <row r="10" s="18" customFormat="true" ht="20.25" hidden="false" customHeight="true" outlineLevel="0" collapsed="false">
      <c r="A10" s="12" t="n">
        <v>4</v>
      </c>
      <c r="B10" s="13" t="s">
        <v>37</v>
      </c>
      <c r="C10" s="14" t="s">
        <v>38</v>
      </c>
      <c r="D10" s="14" t="s">
        <v>25</v>
      </c>
      <c r="E10" s="15" t="n">
        <v>8</v>
      </c>
      <c r="F10" s="15" t="n">
        <v>7</v>
      </c>
      <c r="G10" s="15" t="n">
        <v>1993</v>
      </c>
      <c r="H10" s="14" t="s">
        <v>26</v>
      </c>
      <c r="I10" s="15" t="s">
        <v>27</v>
      </c>
      <c r="J10" s="15" t="s">
        <v>32</v>
      </c>
      <c r="K10" s="16" t="n">
        <v>77.1</v>
      </c>
      <c r="L10" s="17" t="n">
        <v>81.6666666666667</v>
      </c>
      <c r="M10" s="17" t="n">
        <v>50</v>
      </c>
      <c r="N10" s="17" t="n">
        <v>50</v>
      </c>
      <c r="O10" s="17" t="n">
        <f aca="false">SUM(M10:N10)/2*2</f>
        <v>100</v>
      </c>
      <c r="P10" s="17" t="n">
        <f aca="false">SUM(O10,K10:L10)</f>
        <v>258.766666666667</v>
      </c>
      <c r="Q10" s="15"/>
      <c r="R10" s="15" t="s">
        <v>39</v>
      </c>
      <c r="S10" s="13"/>
    </row>
    <row r="11" s="18" customFormat="true" ht="20.25" hidden="false" customHeight="true" outlineLevel="0" collapsed="false">
      <c r="A11" s="12" t="n">
        <v>5</v>
      </c>
      <c r="B11" s="13" t="s">
        <v>40</v>
      </c>
      <c r="C11" s="14" t="s">
        <v>41</v>
      </c>
      <c r="D11" s="14" t="s">
        <v>25</v>
      </c>
      <c r="E11" s="15" t="n">
        <v>1</v>
      </c>
      <c r="F11" s="15" t="n">
        <v>9</v>
      </c>
      <c r="G11" s="15" t="n">
        <v>1994</v>
      </c>
      <c r="H11" s="14" t="s">
        <v>26</v>
      </c>
      <c r="I11" s="15" t="s">
        <v>27</v>
      </c>
      <c r="J11" s="15" t="s">
        <v>32</v>
      </c>
      <c r="K11" s="16" t="n">
        <v>79</v>
      </c>
      <c r="L11" s="17" t="n">
        <v>83.3333333333333</v>
      </c>
      <c r="M11" s="17" t="n">
        <v>20</v>
      </c>
      <c r="N11" s="17" t="n">
        <v>20</v>
      </c>
      <c r="O11" s="17" t="n">
        <f aca="false">SUM(M11:N11)/2*2</f>
        <v>40</v>
      </c>
      <c r="P11" s="17" t="n">
        <f aca="false">SUM(O11,K11:L11)</f>
        <v>202.333333333333</v>
      </c>
      <c r="Q11" s="15"/>
      <c r="R11" s="15" t="s">
        <v>42</v>
      </c>
      <c r="S11" s="13"/>
    </row>
    <row r="12" s="18" customFormat="true" ht="20.25" hidden="false" customHeight="true" outlineLevel="0" collapsed="false">
      <c r="A12" s="12" t="n">
        <v>6</v>
      </c>
      <c r="B12" s="13" t="s">
        <v>43</v>
      </c>
      <c r="C12" s="14" t="s">
        <v>44</v>
      </c>
      <c r="D12" s="14" t="s">
        <v>25</v>
      </c>
      <c r="E12" s="15" t="n">
        <v>29</v>
      </c>
      <c r="F12" s="15" t="n">
        <v>9</v>
      </c>
      <c r="G12" s="15" t="n">
        <v>1990</v>
      </c>
      <c r="H12" s="14" t="s">
        <v>26</v>
      </c>
      <c r="I12" s="15" t="s">
        <v>27</v>
      </c>
      <c r="J12" s="15" t="s">
        <v>28</v>
      </c>
      <c r="K12" s="16" t="n">
        <v>73</v>
      </c>
      <c r="L12" s="17" t="n">
        <v>71.6666666666667</v>
      </c>
      <c r="M12" s="17" t="n">
        <v>20</v>
      </c>
      <c r="N12" s="17" t="n">
        <v>20</v>
      </c>
      <c r="O12" s="17" t="n">
        <f aca="false">SUM(M12:N12)/2*2</f>
        <v>40</v>
      </c>
      <c r="P12" s="17" t="n">
        <f aca="false">SUM(O12,K12:L12)</f>
        <v>184.666666666667</v>
      </c>
      <c r="Q12" s="15"/>
      <c r="R12" s="15" t="s">
        <v>45</v>
      </c>
      <c r="S12" s="13"/>
    </row>
    <row r="13" s="18" customFormat="true" ht="20.25" hidden="false" customHeight="true" outlineLevel="0" collapsed="false">
      <c r="A13" s="12" t="n">
        <v>7</v>
      </c>
      <c r="B13" s="13" t="s">
        <v>46</v>
      </c>
      <c r="C13" s="14" t="s">
        <v>47</v>
      </c>
      <c r="D13" s="14" t="s">
        <v>25</v>
      </c>
      <c r="E13" s="15" t="n">
        <v>8</v>
      </c>
      <c r="F13" s="15" t="n">
        <v>12</v>
      </c>
      <c r="G13" s="15" t="n">
        <v>1984</v>
      </c>
      <c r="H13" s="14" t="s">
        <v>26</v>
      </c>
      <c r="I13" s="15" t="s">
        <v>27</v>
      </c>
      <c r="J13" s="15" t="s">
        <v>32</v>
      </c>
      <c r="K13" s="16" t="n">
        <v>79.5</v>
      </c>
      <c r="L13" s="17" t="n">
        <v>81.6666666666667</v>
      </c>
      <c r="M13" s="17" t="n">
        <v>60</v>
      </c>
      <c r="N13" s="17" t="n">
        <v>57</v>
      </c>
      <c r="O13" s="17" t="n">
        <f aca="false">SUM(M13:N13)/2*2</f>
        <v>117</v>
      </c>
      <c r="P13" s="17" t="n">
        <f aca="false">SUM(O13,K13:L13)</f>
        <v>278.166666666667</v>
      </c>
      <c r="Q13" s="15"/>
      <c r="R13" s="15" t="s">
        <v>48</v>
      </c>
      <c r="S13" s="13"/>
    </row>
    <row r="14" s="18" customFormat="true" ht="20.25" hidden="false" customHeight="true" outlineLevel="0" collapsed="false">
      <c r="A14" s="12" t="n">
        <v>8</v>
      </c>
      <c r="B14" s="13" t="s">
        <v>49</v>
      </c>
      <c r="C14" s="14" t="s">
        <v>50</v>
      </c>
      <c r="D14" s="14" t="s">
        <v>25</v>
      </c>
      <c r="E14" s="15" t="n">
        <v>3</v>
      </c>
      <c r="F14" s="15" t="n">
        <v>11</v>
      </c>
      <c r="G14" s="15" t="n">
        <v>1994</v>
      </c>
      <c r="H14" s="14" t="s">
        <v>26</v>
      </c>
      <c r="I14" s="15" t="s">
        <v>27</v>
      </c>
      <c r="J14" s="15" t="s">
        <v>28</v>
      </c>
      <c r="K14" s="16" t="n">
        <v>72.1</v>
      </c>
      <c r="L14" s="17" t="n">
        <v>81.6666666666667</v>
      </c>
      <c r="M14" s="17" t="n">
        <v>40</v>
      </c>
      <c r="N14" s="17" t="n">
        <v>40</v>
      </c>
      <c r="O14" s="17" t="n">
        <f aca="false">SUM(M14:N14)/2*2</f>
        <v>80</v>
      </c>
      <c r="P14" s="17" t="n">
        <f aca="false">SUM(O14,K14:L14)</f>
        <v>233.766666666667</v>
      </c>
      <c r="Q14" s="15"/>
      <c r="R14" s="15" t="s">
        <v>45</v>
      </c>
      <c r="S14" s="13"/>
    </row>
    <row r="15" s="18" customFormat="true" ht="20.25" hidden="false" customHeight="true" outlineLevel="0" collapsed="false">
      <c r="A15" s="12" t="n">
        <v>9</v>
      </c>
      <c r="B15" s="13" t="s">
        <v>51</v>
      </c>
      <c r="C15" s="14" t="s">
        <v>52</v>
      </c>
      <c r="D15" s="14" t="s">
        <v>25</v>
      </c>
      <c r="E15" s="15" t="n">
        <v>22</v>
      </c>
      <c r="F15" s="15" t="n">
        <v>6</v>
      </c>
      <c r="G15" s="15" t="n">
        <v>1990</v>
      </c>
      <c r="H15" s="14" t="s">
        <v>26</v>
      </c>
      <c r="I15" s="15" t="s">
        <v>53</v>
      </c>
      <c r="J15" s="15" t="s">
        <v>28</v>
      </c>
      <c r="K15" s="16" t="n">
        <v>75.5</v>
      </c>
      <c r="L15" s="17" t="n">
        <v>70</v>
      </c>
      <c r="M15" s="17" t="n">
        <v>85</v>
      </c>
      <c r="N15" s="17" t="n">
        <v>85</v>
      </c>
      <c r="O15" s="17" t="n">
        <f aca="false">SUM(M15:N15)/2*2</f>
        <v>170</v>
      </c>
      <c r="P15" s="17" t="n">
        <f aca="false">SUM(O15,K15:L15)</f>
        <v>315.5</v>
      </c>
      <c r="Q15" s="15"/>
      <c r="R15" s="15" t="s">
        <v>54</v>
      </c>
      <c r="S15" s="13"/>
    </row>
    <row r="16" s="18" customFormat="true" ht="20.25" hidden="false" customHeight="true" outlineLevel="0" collapsed="false">
      <c r="A16" s="12" t="n">
        <v>10</v>
      </c>
      <c r="B16" s="13" t="s">
        <v>55</v>
      </c>
      <c r="C16" s="14" t="s">
        <v>56</v>
      </c>
      <c r="D16" s="14" t="s">
        <v>25</v>
      </c>
      <c r="E16" s="15" t="n">
        <v>31</v>
      </c>
      <c r="F16" s="15" t="n">
        <v>3</v>
      </c>
      <c r="G16" s="15" t="n">
        <v>1996</v>
      </c>
      <c r="H16" s="14" t="s">
        <v>26</v>
      </c>
      <c r="I16" s="15" t="s">
        <v>53</v>
      </c>
      <c r="J16" s="15" t="s">
        <v>28</v>
      </c>
      <c r="K16" s="16" t="n">
        <v>70.5</v>
      </c>
      <c r="L16" s="17" t="n">
        <v>70.5</v>
      </c>
      <c r="M16" s="17" t="n">
        <v>30</v>
      </c>
      <c r="N16" s="17" t="n">
        <v>30</v>
      </c>
      <c r="O16" s="17" t="n">
        <f aca="false">SUM(M16:N16)/2*2</f>
        <v>60</v>
      </c>
      <c r="P16" s="17" t="n">
        <f aca="false">SUM(O16,K16:L16)</f>
        <v>201</v>
      </c>
      <c r="Q16" s="15"/>
      <c r="R16" s="15" t="s">
        <v>57</v>
      </c>
      <c r="S16" s="13"/>
    </row>
    <row r="17" s="18" customFormat="true" ht="20.25" hidden="false" customHeight="true" outlineLevel="0" collapsed="false">
      <c r="A17" s="12" t="n">
        <v>11</v>
      </c>
      <c r="B17" s="13" t="s">
        <v>58</v>
      </c>
      <c r="C17" s="14" t="s">
        <v>59</v>
      </c>
      <c r="D17" s="14" t="s">
        <v>25</v>
      </c>
      <c r="E17" s="15" t="n">
        <v>27</v>
      </c>
      <c r="F17" s="15" t="n">
        <v>8</v>
      </c>
      <c r="G17" s="15" t="n">
        <v>1995</v>
      </c>
      <c r="H17" s="14" t="s">
        <v>26</v>
      </c>
      <c r="I17" s="15" t="s">
        <v>53</v>
      </c>
      <c r="J17" s="15" t="s">
        <v>28</v>
      </c>
      <c r="K17" s="16" t="n">
        <v>75.6</v>
      </c>
      <c r="L17" s="17" t="n">
        <v>80</v>
      </c>
      <c r="M17" s="17" t="n">
        <v>35</v>
      </c>
      <c r="N17" s="17" t="n">
        <v>35</v>
      </c>
      <c r="O17" s="17" t="n">
        <f aca="false">SUM(M17:N17)/2*2</f>
        <v>70</v>
      </c>
      <c r="P17" s="17" t="n">
        <f aca="false">SUM(O17,K17:L17)</f>
        <v>225.6</v>
      </c>
      <c r="Q17" s="15"/>
      <c r="R17" s="15" t="s">
        <v>60</v>
      </c>
      <c r="S17" s="13"/>
    </row>
    <row r="18" s="18" customFormat="true" ht="20.25" hidden="false" customHeight="true" outlineLevel="0" collapsed="false">
      <c r="A18" s="12" t="n">
        <v>12</v>
      </c>
      <c r="B18" s="13" t="s">
        <v>61</v>
      </c>
      <c r="C18" s="14" t="s">
        <v>50</v>
      </c>
      <c r="D18" s="14" t="s">
        <v>62</v>
      </c>
      <c r="E18" s="15" t="n">
        <v>17</v>
      </c>
      <c r="F18" s="15" t="n">
        <v>5</v>
      </c>
      <c r="G18" s="15" t="n">
        <v>1983</v>
      </c>
      <c r="H18" s="14" t="s">
        <v>26</v>
      </c>
      <c r="I18" s="15" t="s">
        <v>27</v>
      </c>
      <c r="J18" s="15" t="s">
        <v>28</v>
      </c>
      <c r="K18" s="16" t="n">
        <v>82.5</v>
      </c>
      <c r="L18" s="17" t="n">
        <v>62.5</v>
      </c>
      <c r="M18" s="17" t="n">
        <v>50</v>
      </c>
      <c r="N18" s="17" t="n">
        <v>50</v>
      </c>
      <c r="O18" s="17" t="n">
        <f aca="false">SUM(M18:N18)/2*2</f>
        <v>100</v>
      </c>
      <c r="P18" s="17" t="n">
        <f aca="false">SUM(O18,K18:L18)</f>
        <v>245</v>
      </c>
      <c r="Q18" s="15"/>
      <c r="R18" s="15" t="s">
        <v>63</v>
      </c>
      <c r="S18" s="13"/>
    </row>
    <row r="19" s="18" customFormat="true" ht="20.25" hidden="false" customHeight="true" outlineLevel="0" collapsed="false">
      <c r="A19" s="12" t="n">
        <v>13</v>
      </c>
      <c r="B19" s="13" t="s">
        <v>64</v>
      </c>
      <c r="C19" s="14" t="s">
        <v>65</v>
      </c>
      <c r="D19" s="14" t="s">
        <v>62</v>
      </c>
      <c r="E19" s="15" t="n">
        <v>2</v>
      </c>
      <c r="F19" s="15" t="n">
        <v>1</v>
      </c>
      <c r="G19" s="15" t="n">
        <v>1983</v>
      </c>
      <c r="H19" s="14" t="s">
        <v>26</v>
      </c>
      <c r="I19" s="15" t="s">
        <v>53</v>
      </c>
      <c r="J19" s="15" t="s">
        <v>66</v>
      </c>
      <c r="K19" s="16" t="n">
        <v>66.6</v>
      </c>
      <c r="L19" s="17" t="n">
        <v>76.6666666666667</v>
      </c>
      <c r="M19" s="17" t="n">
        <v>92</v>
      </c>
      <c r="N19" s="17" t="n">
        <v>90</v>
      </c>
      <c r="O19" s="17" t="n">
        <f aca="false">SUM(M19:N19)/2*2</f>
        <v>182</v>
      </c>
      <c r="P19" s="17" t="n">
        <f aca="false">SUM(O19,K19:L19)</f>
        <v>325.266666666667</v>
      </c>
      <c r="Q19" s="15"/>
      <c r="R19" s="15" t="s">
        <v>67</v>
      </c>
      <c r="S19" s="13"/>
    </row>
    <row r="20" s="18" customFormat="true" ht="20.25" hidden="false" customHeight="true" outlineLevel="0" collapsed="false">
      <c r="A20" s="12" t="n">
        <v>14</v>
      </c>
      <c r="B20" s="13" t="s">
        <v>68</v>
      </c>
      <c r="C20" s="14" t="s">
        <v>69</v>
      </c>
      <c r="D20" s="14" t="s">
        <v>70</v>
      </c>
      <c r="E20" s="15" t="n">
        <v>10</v>
      </c>
      <c r="F20" s="15" t="n">
        <v>8</v>
      </c>
      <c r="G20" s="15" t="n">
        <v>1990</v>
      </c>
      <c r="H20" s="14" t="s">
        <v>26</v>
      </c>
      <c r="I20" s="15" t="s">
        <v>53</v>
      </c>
      <c r="J20" s="15" t="s">
        <v>32</v>
      </c>
      <c r="K20" s="16" t="n">
        <v>79</v>
      </c>
      <c r="L20" s="17" t="n">
        <v>93.3333333333333</v>
      </c>
      <c r="M20" s="17" t="n">
        <v>65</v>
      </c>
      <c r="N20" s="17" t="n">
        <v>65</v>
      </c>
      <c r="O20" s="17" t="n">
        <f aca="false">SUM(M20:N20)/2*2</f>
        <v>130</v>
      </c>
      <c r="P20" s="17" t="n">
        <f aca="false">SUM(O20,K20:L20)</f>
        <v>302.333333333333</v>
      </c>
      <c r="Q20" s="15" t="s">
        <v>71</v>
      </c>
      <c r="R20" s="15" t="s">
        <v>72</v>
      </c>
      <c r="S20" s="13"/>
    </row>
    <row r="21" s="18" customFormat="true" ht="20.25" hidden="false" customHeight="true" outlineLevel="0" collapsed="false">
      <c r="A21" s="12" t="n">
        <v>15</v>
      </c>
      <c r="B21" s="13" t="s">
        <v>73</v>
      </c>
      <c r="C21" s="14" t="s">
        <v>74</v>
      </c>
      <c r="D21" s="14" t="s">
        <v>75</v>
      </c>
      <c r="E21" s="15" t="n">
        <v>29</v>
      </c>
      <c r="F21" s="15" t="n">
        <v>8</v>
      </c>
      <c r="G21" s="15" t="n">
        <v>1989</v>
      </c>
      <c r="H21" s="14" t="s">
        <v>26</v>
      </c>
      <c r="I21" s="15" t="s">
        <v>27</v>
      </c>
      <c r="J21" s="15" t="s">
        <v>28</v>
      </c>
      <c r="K21" s="16" t="n">
        <v>73.9</v>
      </c>
      <c r="L21" s="17" t="n">
        <v>78.3333333333333</v>
      </c>
      <c r="M21" s="17" t="n">
        <v>0</v>
      </c>
      <c r="N21" s="17" t="n">
        <v>0</v>
      </c>
      <c r="O21" s="17" t="n">
        <f aca="false">SUM(M21:N21)/2*2</f>
        <v>0</v>
      </c>
      <c r="P21" s="17" t="n">
        <f aca="false">SUM(O21,K21:L21)</f>
        <v>152.233333333333</v>
      </c>
      <c r="Q21" s="15"/>
      <c r="R21" s="15" t="s">
        <v>42</v>
      </c>
      <c r="S21" s="13"/>
    </row>
    <row r="22" s="18" customFormat="true" ht="20.25" hidden="false" customHeight="true" outlineLevel="0" collapsed="false">
      <c r="A22" s="12" t="n">
        <v>16</v>
      </c>
      <c r="B22" s="13" t="s">
        <v>76</v>
      </c>
      <c r="C22" s="14" t="s">
        <v>77</v>
      </c>
      <c r="D22" s="14" t="s">
        <v>78</v>
      </c>
      <c r="E22" s="15" t="n">
        <v>22</v>
      </c>
      <c r="F22" s="15" t="n">
        <v>2</v>
      </c>
      <c r="G22" s="15" t="n">
        <v>1988</v>
      </c>
      <c r="H22" s="14" t="s">
        <v>26</v>
      </c>
      <c r="I22" s="15" t="s">
        <v>53</v>
      </c>
      <c r="J22" s="15" t="s">
        <v>28</v>
      </c>
      <c r="K22" s="16" t="n">
        <v>69.7</v>
      </c>
      <c r="L22" s="17" t="n">
        <v>80</v>
      </c>
      <c r="M22" s="17" t="n">
        <v>80</v>
      </c>
      <c r="N22" s="17" t="n">
        <v>80</v>
      </c>
      <c r="O22" s="17" t="n">
        <f aca="false">SUM(M22:N22)/2*2</f>
        <v>160</v>
      </c>
      <c r="P22" s="17" t="n">
        <f aca="false">SUM(O22,K22:L22)</f>
        <v>309.7</v>
      </c>
      <c r="Q22" s="15"/>
      <c r="R22" s="15" t="s">
        <v>79</v>
      </c>
      <c r="S22" s="13"/>
    </row>
    <row r="23" s="18" customFormat="true" ht="20.25" hidden="false" customHeight="true" outlineLevel="0" collapsed="false">
      <c r="A23" s="12" t="n">
        <v>17</v>
      </c>
      <c r="B23" s="13" t="s">
        <v>80</v>
      </c>
      <c r="C23" s="14" t="s">
        <v>81</v>
      </c>
      <c r="D23" s="14" t="s">
        <v>78</v>
      </c>
      <c r="E23" s="15" t="n">
        <v>30</v>
      </c>
      <c r="F23" s="15" t="n">
        <v>3</v>
      </c>
      <c r="G23" s="15" t="n">
        <v>1995</v>
      </c>
      <c r="H23" s="14" t="s">
        <v>26</v>
      </c>
      <c r="I23" s="15" t="s">
        <v>82</v>
      </c>
      <c r="J23" s="15" t="s">
        <v>28</v>
      </c>
      <c r="K23" s="16" t="n">
        <v>75.7</v>
      </c>
      <c r="L23" s="17" t="n">
        <v>75.7</v>
      </c>
      <c r="M23" s="17" t="n">
        <v>43</v>
      </c>
      <c r="N23" s="17" t="n">
        <v>45</v>
      </c>
      <c r="O23" s="17" t="n">
        <f aca="false">SUM(M23:N23)/2*2</f>
        <v>88</v>
      </c>
      <c r="P23" s="17" t="n">
        <f aca="false">SUM(O23,K23:L23)</f>
        <v>239.4</v>
      </c>
      <c r="Q23" s="15"/>
      <c r="R23" s="15" t="s">
        <v>83</v>
      </c>
      <c r="S23" s="13"/>
    </row>
    <row r="24" s="18" customFormat="true" ht="20.25" hidden="false" customHeight="true" outlineLevel="0" collapsed="false">
      <c r="A24" s="12" t="n">
        <v>18</v>
      </c>
      <c r="B24" s="13" t="s">
        <v>84</v>
      </c>
      <c r="C24" s="14" t="s">
        <v>85</v>
      </c>
      <c r="D24" s="14" t="s">
        <v>86</v>
      </c>
      <c r="E24" s="15" t="n">
        <v>12</v>
      </c>
      <c r="F24" s="15" t="n">
        <v>2</v>
      </c>
      <c r="G24" s="15" t="n">
        <v>1995</v>
      </c>
      <c r="H24" s="14" t="s">
        <v>26</v>
      </c>
      <c r="I24" s="15" t="s">
        <v>53</v>
      </c>
      <c r="J24" s="15" t="s">
        <v>28</v>
      </c>
      <c r="K24" s="16" t="n">
        <v>74</v>
      </c>
      <c r="L24" s="17" t="n">
        <v>74</v>
      </c>
      <c r="M24" s="17" t="n">
        <v>30</v>
      </c>
      <c r="N24" s="17" t="n">
        <v>30</v>
      </c>
      <c r="O24" s="17" t="n">
        <f aca="false">SUM(M24:N24)/2*2</f>
        <v>60</v>
      </c>
      <c r="P24" s="17" t="n">
        <f aca="false">SUM(O24,K24:L24)</f>
        <v>208</v>
      </c>
      <c r="Q24" s="15" t="s">
        <v>87</v>
      </c>
      <c r="R24" s="15" t="s">
        <v>88</v>
      </c>
      <c r="S24" s="13"/>
    </row>
    <row r="25" s="18" customFormat="true" ht="20.25" hidden="false" customHeight="true" outlineLevel="0" collapsed="false">
      <c r="A25" s="12" t="n">
        <v>19</v>
      </c>
      <c r="B25" s="13" t="s">
        <v>89</v>
      </c>
      <c r="C25" s="14" t="s">
        <v>50</v>
      </c>
      <c r="D25" s="14" t="s">
        <v>90</v>
      </c>
      <c r="E25" s="15" t="n">
        <v>25</v>
      </c>
      <c r="F25" s="15" t="n">
        <v>10</v>
      </c>
      <c r="G25" s="15" t="n">
        <v>1987</v>
      </c>
      <c r="H25" s="14" t="s">
        <v>26</v>
      </c>
      <c r="I25" s="15" t="s">
        <v>53</v>
      </c>
      <c r="J25" s="15" t="s">
        <v>28</v>
      </c>
      <c r="K25" s="16" t="n">
        <v>74.5</v>
      </c>
      <c r="L25" s="17" t="n">
        <v>80</v>
      </c>
      <c r="M25" s="17" t="n">
        <v>50</v>
      </c>
      <c r="N25" s="17" t="n">
        <v>50</v>
      </c>
      <c r="O25" s="17" t="n">
        <f aca="false">SUM(M25:N25)/2*2</f>
        <v>100</v>
      </c>
      <c r="P25" s="17" t="n">
        <f aca="false">SUM(O25,K25:L25)</f>
        <v>254.5</v>
      </c>
      <c r="Q25" s="15"/>
      <c r="R25" s="15" t="s">
        <v>91</v>
      </c>
      <c r="S25" s="13"/>
    </row>
    <row r="26" s="18" customFormat="true" ht="20.25" hidden="false" customHeight="true" outlineLevel="0" collapsed="false">
      <c r="A26" s="12" t="n">
        <v>20</v>
      </c>
      <c r="B26" s="13" t="s">
        <v>92</v>
      </c>
      <c r="C26" s="14" t="s">
        <v>93</v>
      </c>
      <c r="D26" s="14" t="s">
        <v>94</v>
      </c>
      <c r="E26" s="15" t="n">
        <v>8</v>
      </c>
      <c r="F26" s="15" t="n">
        <v>7</v>
      </c>
      <c r="G26" s="15" t="n">
        <v>1994</v>
      </c>
      <c r="H26" s="14" t="s">
        <v>26</v>
      </c>
      <c r="I26" s="15" t="s">
        <v>27</v>
      </c>
      <c r="J26" s="15" t="s">
        <v>28</v>
      </c>
      <c r="K26" s="16" t="n">
        <v>72.8</v>
      </c>
      <c r="L26" s="17" t="n">
        <v>83.3333333333333</v>
      </c>
      <c r="M26" s="17" t="n">
        <v>75</v>
      </c>
      <c r="N26" s="17" t="n">
        <v>75</v>
      </c>
      <c r="O26" s="17" t="n">
        <f aca="false">SUM(M26:N26)/2*2</f>
        <v>150</v>
      </c>
      <c r="P26" s="17" t="n">
        <f aca="false">SUM(O26,K26:L26)</f>
        <v>306.133333333333</v>
      </c>
      <c r="Q26" s="15"/>
      <c r="R26" s="15" t="s">
        <v>48</v>
      </c>
      <c r="S26" s="13"/>
    </row>
    <row r="27" s="18" customFormat="true" ht="20.25" hidden="false" customHeight="true" outlineLevel="0" collapsed="false">
      <c r="A27" s="12" t="n">
        <v>21</v>
      </c>
      <c r="B27" s="13" t="s">
        <v>95</v>
      </c>
      <c r="C27" s="14" t="s">
        <v>96</v>
      </c>
      <c r="D27" s="14" t="s">
        <v>97</v>
      </c>
      <c r="E27" s="15" t="n">
        <v>20</v>
      </c>
      <c r="F27" s="15" t="n">
        <v>8</v>
      </c>
      <c r="G27" s="15" t="n">
        <v>1988</v>
      </c>
      <c r="H27" s="14" t="s">
        <v>26</v>
      </c>
      <c r="I27" s="15" t="s">
        <v>27</v>
      </c>
      <c r="J27" s="15" t="s">
        <v>28</v>
      </c>
      <c r="K27" s="16" t="n">
        <v>73.1</v>
      </c>
      <c r="L27" s="17" t="n">
        <v>78.3333333333333</v>
      </c>
      <c r="M27" s="17" t="n">
        <v>85</v>
      </c>
      <c r="N27" s="17" t="n">
        <v>85</v>
      </c>
      <c r="O27" s="17" t="n">
        <f aca="false">SUM(M27:N27)/2*2</f>
        <v>170</v>
      </c>
      <c r="P27" s="17" t="n">
        <f aca="false">SUM(O27,K27:L27)</f>
        <v>321.433333333333</v>
      </c>
      <c r="Q27" s="15"/>
      <c r="R27" s="15" t="s">
        <v>98</v>
      </c>
      <c r="S27" s="13"/>
    </row>
    <row r="28" s="18" customFormat="true" ht="20.25" hidden="false" customHeight="true" outlineLevel="0" collapsed="false">
      <c r="A28" s="12" t="n">
        <v>22</v>
      </c>
      <c r="B28" s="13" t="s">
        <v>99</v>
      </c>
      <c r="C28" s="14" t="s">
        <v>52</v>
      </c>
      <c r="D28" s="14" t="s">
        <v>97</v>
      </c>
      <c r="E28" s="15" t="n">
        <v>24</v>
      </c>
      <c r="F28" s="15" t="n">
        <v>9</v>
      </c>
      <c r="G28" s="15" t="n">
        <v>1972</v>
      </c>
      <c r="H28" s="14" t="s">
        <v>26</v>
      </c>
      <c r="I28" s="15" t="s">
        <v>27</v>
      </c>
      <c r="J28" s="15" t="s">
        <v>28</v>
      </c>
      <c r="K28" s="16" t="n">
        <v>76.4</v>
      </c>
      <c r="L28" s="17" t="n">
        <v>70</v>
      </c>
      <c r="M28" s="17" t="n">
        <v>81</v>
      </c>
      <c r="N28" s="17" t="n">
        <v>80</v>
      </c>
      <c r="O28" s="17" t="n">
        <f aca="false">SUM(M28:N28)/2*2</f>
        <v>161</v>
      </c>
      <c r="P28" s="17" t="n">
        <f aca="false">SUM(O28,K28:L28)</f>
        <v>307.4</v>
      </c>
      <c r="Q28" s="15"/>
      <c r="R28" s="15" t="s">
        <v>100</v>
      </c>
      <c r="S28" s="13"/>
    </row>
    <row r="29" s="18" customFormat="true" ht="20.25" hidden="false" customHeight="true" outlineLevel="0" collapsed="false">
      <c r="A29" s="12" t="n">
        <v>23</v>
      </c>
      <c r="B29" s="13" t="s">
        <v>101</v>
      </c>
      <c r="C29" s="14" t="s">
        <v>102</v>
      </c>
      <c r="D29" s="14" t="s">
        <v>103</v>
      </c>
      <c r="E29" s="15" t="n">
        <v>28</v>
      </c>
      <c r="F29" s="15" t="n">
        <v>5</v>
      </c>
      <c r="G29" s="15" t="n">
        <v>1991</v>
      </c>
      <c r="H29" s="14" t="s">
        <v>26</v>
      </c>
      <c r="I29" s="15" t="s">
        <v>27</v>
      </c>
      <c r="J29" s="15" t="s">
        <v>28</v>
      </c>
      <c r="K29" s="16" t="n">
        <v>70.2</v>
      </c>
      <c r="L29" s="17" t="n">
        <v>71.6666666666667</v>
      </c>
      <c r="M29" s="17" t="n">
        <v>0</v>
      </c>
      <c r="N29" s="17" t="n">
        <v>0</v>
      </c>
      <c r="O29" s="17" t="n">
        <f aca="false">SUM(M29:N29)/2*2</f>
        <v>0</v>
      </c>
      <c r="P29" s="17" t="n">
        <f aca="false">SUM(O29,K29:L29)</f>
        <v>141.866666666667</v>
      </c>
      <c r="Q29" s="15" t="s">
        <v>87</v>
      </c>
      <c r="R29" s="15" t="s">
        <v>104</v>
      </c>
      <c r="S29" s="13"/>
    </row>
    <row r="30" s="18" customFormat="true" ht="20.25" hidden="false" customHeight="true" outlineLevel="0" collapsed="false">
      <c r="A30" s="12" t="n">
        <v>24</v>
      </c>
      <c r="B30" s="13" t="s">
        <v>105</v>
      </c>
      <c r="C30" s="14" t="s">
        <v>106</v>
      </c>
      <c r="D30" s="14" t="s">
        <v>107</v>
      </c>
      <c r="E30" s="15" t="n">
        <v>5</v>
      </c>
      <c r="F30" s="15" t="n">
        <v>12</v>
      </c>
      <c r="G30" s="15" t="n">
        <v>1987</v>
      </c>
      <c r="H30" s="14" t="s">
        <v>26</v>
      </c>
      <c r="I30" s="15" t="s">
        <v>27</v>
      </c>
      <c r="J30" s="15" t="s">
        <v>28</v>
      </c>
      <c r="K30" s="16" t="n">
        <v>75.6</v>
      </c>
      <c r="L30" s="17" t="n">
        <v>73.3333333333333</v>
      </c>
      <c r="M30" s="17" t="n">
        <v>0</v>
      </c>
      <c r="N30" s="17" t="n">
        <v>0</v>
      </c>
      <c r="O30" s="17" t="n">
        <f aca="false">SUM(M30:N30)/2*2</f>
        <v>0</v>
      </c>
      <c r="P30" s="17" t="n">
        <f aca="false">SUM(O30,K30:L30)</f>
        <v>148.933333333333</v>
      </c>
      <c r="Q30" s="15" t="s">
        <v>108</v>
      </c>
      <c r="R30" s="15" t="s">
        <v>45</v>
      </c>
      <c r="S30" s="13"/>
    </row>
    <row r="31" s="18" customFormat="true" ht="20.25" hidden="false" customHeight="true" outlineLevel="0" collapsed="false">
      <c r="A31" s="12" t="n">
        <v>25</v>
      </c>
      <c r="B31" s="13" t="s">
        <v>109</v>
      </c>
      <c r="C31" s="14" t="s">
        <v>110</v>
      </c>
      <c r="D31" s="14" t="s">
        <v>111</v>
      </c>
      <c r="E31" s="15" t="n">
        <v>3</v>
      </c>
      <c r="F31" s="15" t="n">
        <v>11</v>
      </c>
      <c r="G31" s="15" t="n">
        <v>1983</v>
      </c>
      <c r="H31" s="14" t="s">
        <v>26</v>
      </c>
      <c r="I31" s="15" t="s">
        <v>27</v>
      </c>
      <c r="J31" s="15" t="s">
        <v>28</v>
      </c>
      <c r="K31" s="16" t="n">
        <v>82.3</v>
      </c>
      <c r="L31" s="17" t="n">
        <v>56.6666666666667</v>
      </c>
      <c r="M31" s="17"/>
      <c r="N31" s="17"/>
      <c r="O31" s="20" t="n">
        <f aca="false">SUM(M31:N31)/2*2</f>
        <v>0</v>
      </c>
      <c r="P31" s="17" t="n">
        <f aca="false">SUM(O31,K31:L31)</f>
        <v>138.966666666667</v>
      </c>
      <c r="Q31" s="15"/>
      <c r="R31" s="15" t="s">
        <v>112</v>
      </c>
      <c r="S31" s="13" t="s">
        <v>113</v>
      </c>
    </row>
    <row r="32" s="18" customFormat="true" ht="20.25" hidden="false" customHeight="true" outlineLevel="0" collapsed="false">
      <c r="A32" s="12" t="n">
        <v>26</v>
      </c>
      <c r="B32" s="13" t="s">
        <v>114</v>
      </c>
      <c r="C32" s="14" t="s">
        <v>115</v>
      </c>
      <c r="D32" s="14" t="s">
        <v>116</v>
      </c>
      <c r="E32" s="15" t="n">
        <v>22</v>
      </c>
      <c r="F32" s="15" t="n">
        <v>4</v>
      </c>
      <c r="G32" s="15" t="n">
        <v>1994</v>
      </c>
      <c r="H32" s="14" t="s">
        <v>26</v>
      </c>
      <c r="I32" s="15" t="s">
        <v>27</v>
      </c>
      <c r="J32" s="15" t="s">
        <v>28</v>
      </c>
      <c r="K32" s="16" t="n">
        <v>74.9</v>
      </c>
      <c r="L32" s="17" t="n">
        <v>80</v>
      </c>
      <c r="M32" s="17" t="n">
        <v>20</v>
      </c>
      <c r="N32" s="17" t="n">
        <v>20</v>
      </c>
      <c r="O32" s="17" t="n">
        <f aca="false">SUM(M32:N32)/2*2</f>
        <v>40</v>
      </c>
      <c r="P32" s="17" t="n">
        <f aca="false">SUM(O32,K32:L32)</f>
        <v>194.9</v>
      </c>
      <c r="Q32" s="15"/>
      <c r="R32" s="15" t="s">
        <v>91</v>
      </c>
      <c r="S32" s="13"/>
    </row>
    <row r="33" s="18" customFormat="true" ht="20.25" hidden="false" customHeight="true" outlineLevel="0" collapsed="false">
      <c r="A33" s="12" t="n">
        <v>27</v>
      </c>
      <c r="B33" s="13" t="s">
        <v>117</v>
      </c>
      <c r="C33" s="14" t="s">
        <v>118</v>
      </c>
      <c r="D33" s="14" t="s">
        <v>116</v>
      </c>
      <c r="E33" s="15" t="n">
        <v>11</v>
      </c>
      <c r="F33" s="15" t="n">
        <v>12</v>
      </c>
      <c r="G33" s="15" t="n">
        <v>1994</v>
      </c>
      <c r="H33" s="14" t="s">
        <v>26</v>
      </c>
      <c r="I33" s="15" t="s">
        <v>27</v>
      </c>
      <c r="J33" s="15" t="s">
        <v>28</v>
      </c>
      <c r="K33" s="16" t="n">
        <v>72.5</v>
      </c>
      <c r="L33" s="17" t="n">
        <v>75</v>
      </c>
      <c r="M33" s="17" t="n">
        <v>75</v>
      </c>
      <c r="N33" s="17" t="n">
        <v>75</v>
      </c>
      <c r="O33" s="17" t="n">
        <f aca="false">SUM(M33:N33)/2*2</f>
        <v>150</v>
      </c>
      <c r="P33" s="17" t="n">
        <f aca="false">SUM(O33,K33:L33)</f>
        <v>297.5</v>
      </c>
      <c r="Q33" s="15"/>
      <c r="R33" s="15" t="s">
        <v>119</v>
      </c>
      <c r="S33" s="13"/>
    </row>
    <row r="34" s="18" customFormat="true" ht="20.25" hidden="false" customHeight="true" outlineLevel="0" collapsed="false">
      <c r="A34" s="12" t="n">
        <v>28</v>
      </c>
      <c r="B34" s="13" t="s">
        <v>120</v>
      </c>
      <c r="C34" s="14" t="s">
        <v>121</v>
      </c>
      <c r="D34" s="14" t="s">
        <v>116</v>
      </c>
      <c r="E34" s="15" t="n">
        <v>1</v>
      </c>
      <c r="F34" s="15" t="n">
        <v>2</v>
      </c>
      <c r="G34" s="15" t="n">
        <v>1988</v>
      </c>
      <c r="H34" s="14" t="s">
        <v>26</v>
      </c>
      <c r="I34" s="15" t="s">
        <v>27</v>
      </c>
      <c r="J34" s="15" t="s">
        <v>32</v>
      </c>
      <c r="K34" s="16" t="n">
        <v>78.7</v>
      </c>
      <c r="L34" s="17" t="n">
        <v>85</v>
      </c>
      <c r="M34" s="17" t="n">
        <v>50</v>
      </c>
      <c r="N34" s="17" t="n">
        <v>50</v>
      </c>
      <c r="O34" s="17" t="n">
        <f aca="false">SUM(M34:N34)/2*2</f>
        <v>100</v>
      </c>
      <c r="P34" s="17" t="n">
        <f aca="false">SUM(O34,K34:L34)</f>
        <v>263.7</v>
      </c>
      <c r="Q34" s="15"/>
      <c r="R34" s="15" t="s">
        <v>122</v>
      </c>
      <c r="S34" s="13"/>
    </row>
    <row r="35" s="18" customFormat="true" ht="20.25" hidden="false" customHeight="true" outlineLevel="0" collapsed="false">
      <c r="A35" s="12" t="n">
        <v>29</v>
      </c>
      <c r="B35" s="13" t="s">
        <v>123</v>
      </c>
      <c r="C35" s="14" t="s">
        <v>93</v>
      </c>
      <c r="D35" s="14" t="s">
        <v>116</v>
      </c>
      <c r="E35" s="15" t="n">
        <v>2</v>
      </c>
      <c r="F35" s="15" t="n">
        <v>12</v>
      </c>
      <c r="G35" s="15" t="n">
        <v>1985</v>
      </c>
      <c r="H35" s="14" t="s">
        <v>26</v>
      </c>
      <c r="I35" s="15" t="s">
        <v>27</v>
      </c>
      <c r="J35" s="15" t="s">
        <v>28</v>
      </c>
      <c r="K35" s="16" t="n">
        <v>69.4</v>
      </c>
      <c r="L35" s="17" t="n">
        <v>71.6666666666667</v>
      </c>
      <c r="M35" s="17" t="n">
        <v>75</v>
      </c>
      <c r="N35" s="17" t="n">
        <v>75</v>
      </c>
      <c r="O35" s="17" t="n">
        <f aca="false">SUM(M35:N35)/2*2</f>
        <v>150</v>
      </c>
      <c r="P35" s="17" t="n">
        <f aca="false">SUM(O35,K35:L35)</f>
        <v>291.066666666667</v>
      </c>
      <c r="Q35" s="15"/>
      <c r="R35" s="15" t="s">
        <v>124</v>
      </c>
      <c r="S35" s="13"/>
    </row>
    <row r="36" s="18" customFormat="true" ht="20.25" hidden="false" customHeight="true" outlineLevel="0" collapsed="false">
      <c r="A36" s="12" t="n">
        <v>30</v>
      </c>
      <c r="B36" s="13" t="s">
        <v>125</v>
      </c>
      <c r="C36" s="14" t="s">
        <v>52</v>
      </c>
      <c r="D36" s="14" t="s">
        <v>116</v>
      </c>
      <c r="E36" s="15" t="n">
        <v>18</v>
      </c>
      <c r="F36" s="15" t="n">
        <v>6</v>
      </c>
      <c r="G36" s="15" t="n">
        <v>1986</v>
      </c>
      <c r="H36" s="14" t="s">
        <v>26</v>
      </c>
      <c r="I36" s="15" t="s">
        <v>27</v>
      </c>
      <c r="J36" s="15" t="s">
        <v>126</v>
      </c>
      <c r="K36" s="16" t="n">
        <v>70.2</v>
      </c>
      <c r="L36" s="17" t="n">
        <v>68.3333333333333</v>
      </c>
      <c r="M36" s="17" t="n">
        <v>50</v>
      </c>
      <c r="N36" s="17" t="n">
        <v>50</v>
      </c>
      <c r="O36" s="17" t="n">
        <f aca="false">SUM(M36:N36)/2*2</f>
        <v>100</v>
      </c>
      <c r="P36" s="17" t="n">
        <f aca="false">SUM(O36,K36:L36)</f>
        <v>238.533333333333</v>
      </c>
      <c r="Q36" s="15"/>
      <c r="R36" s="15" t="s">
        <v>45</v>
      </c>
      <c r="S36" s="13"/>
    </row>
    <row r="37" s="18" customFormat="true" ht="20.25" hidden="false" customHeight="true" outlineLevel="0" collapsed="false">
      <c r="A37" s="12" t="n">
        <v>31</v>
      </c>
      <c r="B37" s="13" t="s">
        <v>127</v>
      </c>
      <c r="C37" s="14" t="s">
        <v>128</v>
      </c>
      <c r="D37" s="14" t="s">
        <v>116</v>
      </c>
      <c r="E37" s="15" t="n">
        <v>17</v>
      </c>
      <c r="F37" s="15" t="n">
        <v>10</v>
      </c>
      <c r="G37" s="15" t="n">
        <v>1982</v>
      </c>
      <c r="H37" s="14" t="s">
        <v>26</v>
      </c>
      <c r="I37" s="15" t="s">
        <v>27</v>
      </c>
      <c r="J37" s="15" t="s">
        <v>32</v>
      </c>
      <c r="K37" s="16" t="n">
        <v>79.5</v>
      </c>
      <c r="L37" s="17" t="n">
        <v>83.3333333333333</v>
      </c>
      <c r="M37" s="17" t="n">
        <v>59</v>
      </c>
      <c r="N37" s="17" t="n">
        <v>60</v>
      </c>
      <c r="O37" s="17" t="n">
        <f aca="false">SUM(M37:N37)/2*2</f>
        <v>119</v>
      </c>
      <c r="P37" s="17" t="n">
        <f aca="false">SUM(O37,K37:L37)</f>
        <v>281.833333333333</v>
      </c>
      <c r="Q37" s="15"/>
      <c r="R37" s="15" t="s">
        <v>124</v>
      </c>
      <c r="S37" s="13"/>
    </row>
    <row r="38" s="18" customFormat="true" ht="20.25" hidden="false" customHeight="true" outlineLevel="0" collapsed="false">
      <c r="A38" s="12" t="n">
        <v>32</v>
      </c>
      <c r="B38" s="13" t="s">
        <v>129</v>
      </c>
      <c r="C38" s="14" t="s">
        <v>130</v>
      </c>
      <c r="D38" s="14" t="s">
        <v>116</v>
      </c>
      <c r="E38" s="15" t="n">
        <v>28</v>
      </c>
      <c r="F38" s="15" t="n">
        <v>9</v>
      </c>
      <c r="G38" s="15" t="n">
        <v>1994</v>
      </c>
      <c r="H38" s="14" t="s">
        <v>26</v>
      </c>
      <c r="I38" s="15" t="s">
        <v>27</v>
      </c>
      <c r="J38" s="15" t="s">
        <v>28</v>
      </c>
      <c r="K38" s="16" t="n">
        <v>66</v>
      </c>
      <c r="L38" s="17" t="n">
        <v>71.6666666666667</v>
      </c>
      <c r="M38" s="17" t="n">
        <v>0</v>
      </c>
      <c r="N38" s="17" t="n">
        <v>0</v>
      </c>
      <c r="O38" s="17" t="n">
        <f aca="false">SUM(M38:N38)/2*2</f>
        <v>0</v>
      </c>
      <c r="P38" s="17" t="n">
        <f aca="false">SUM(O38,K38:L38)</f>
        <v>137.666666666667</v>
      </c>
      <c r="Q38" s="15"/>
      <c r="R38" s="15" t="s">
        <v>131</v>
      </c>
      <c r="S38" s="13"/>
    </row>
    <row r="39" s="18" customFormat="true" ht="20.25" hidden="false" customHeight="true" outlineLevel="0" collapsed="false">
      <c r="A39" s="12" t="n">
        <v>33</v>
      </c>
      <c r="B39" s="13" t="s">
        <v>132</v>
      </c>
      <c r="C39" s="14" t="s">
        <v>133</v>
      </c>
      <c r="D39" s="14" t="s">
        <v>116</v>
      </c>
      <c r="E39" s="15" t="n">
        <v>15</v>
      </c>
      <c r="F39" s="15" t="n">
        <v>2</v>
      </c>
      <c r="G39" s="15" t="n">
        <v>1977</v>
      </c>
      <c r="H39" s="14" t="s">
        <v>26</v>
      </c>
      <c r="I39" s="15" t="s">
        <v>27</v>
      </c>
      <c r="J39" s="15" t="s">
        <v>32</v>
      </c>
      <c r="K39" s="16" t="n">
        <v>74.1</v>
      </c>
      <c r="L39" s="17" t="n">
        <v>86.6666666666667</v>
      </c>
      <c r="M39" s="17" t="n">
        <v>70</v>
      </c>
      <c r="N39" s="17" t="n">
        <v>75</v>
      </c>
      <c r="O39" s="17" t="n">
        <f aca="false">SUM(M39:N39)/2*2</f>
        <v>145</v>
      </c>
      <c r="P39" s="17" t="n">
        <f aca="false">SUM(O39,K39:L39)</f>
        <v>305.766666666667</v>
      </c>
      <c r="Q39" s="15"/>
      <c r="R39" s="15" t="s">
        <v>42</v>
      </c>
      <c r="S39" s="13"/>
    </row>
    <row r="40" s="18" customFormat="true" ht="20.25" hidden="false" customHeight="true" outlineLevel="0" collapsed="false">
      <c r="A40" s="12" t="n">
        <v>34</v>
      </c>
      <c r="B40" s="13" t="s">
        <v>134</v>
      </c>
      <c r="C40" s="14" t="s">
        <v>52</v>
      </c>
      <c r="D40" s="14" t="s">
        <v>135</v>
      </c>
      <c r="E40" s="15" t="n">
        <v>20</v>
      </c>
      <c r="F40" s="15" t="n">
        <v>7</v>
      </c>
      <c r="G40" s="15" t="n">
        <v>1985</v>
      </c>
      <c r="H40" s="14" t="s">
        <v>26</v>
      </c>
      <c r="I40" s="15" t="s">
        <v>27</v>
      </c>
      <c r="J40" s="15" t="s">
        <v>28</v>
      </c>
      <c r="K40" s="16" t="n">
        <v>74.2</v>
      </c>
      <c r="L40" s="17" t="n">
        <v>81.6666666666667</v>
      </c>
      <c r="M40" s="17"/>
      <c r="N40" s="17"/>
      <c r="O40" s="20" t="n">
        <f aca="false">SUM(M40:N40)/2*2</f>
        <v>0</v>
      </c>
      <c r="P40" s="17" t="n">
        <f aca="false">SUM(O40,K40:L40)</f>
        <v>155.866666666667</v>
      </c>
      <c r="Q40" s="15"/>
      <c r="R40" s="15" t="s">
        <v>79</v>
      </c>
      <c r="S40" s="13" t="s">
        <v>113</v>
      </c>
    </row>
    <row r="41" s="18" customFormat="true" ht="20.25" hidden="false" customHeight="true" outlineLevel="0" collapsed="false">
      <c r="A41" s="12" t="n">
        <v>35</v>
      </c>
      <c r="B41" s="13" t="s">
        <v>136</v>
      </c>
      <c r="C41" s="14" t="s">
        <v>137</v>
      </c>
      <c r="D41" s="14" t="s">
        <v>138</v>
      </c>
      <c r="E41" s="15" t="n">
        <v>1</v>
      </c>
      <c r="F41" s="15" t="n">
        <v>8</v>
      </c>
      <c r="G41" s="15" t="n">
        <v>1992</v>
      </c>
      <c r="H41" s="14" t="s">
        <v>26</v>
      </c>
      <c r="I41" s="15" t="s">
        <v>27</v>
      </c>
      <c r="J41" s="15" t="s">
        <v>28</v>
      </c>
      <c r="K41" s="16" t="n">
        <v>76.5</v>
      </c>
      <c r="L41" s="17" t="n">
        <v>76.6666666666667</v>
      </c>
      <c r="M41" s="17" t="n">
        <v>90</v>
      </c>
      <c r="N41" s="17" t="n">
        <v>90</v>
      </c>
      <c r="O41" s="17" t="n">
        <f aca="false">SUM(M41:N41)/2*2</f>
        <v>180</v>
      </c>
      <c r="P41" s="17" t="n">
        <f aca="false">SUM(O41,K41:L41)</f>
        <v>333.166666666667</v>
      </c>
      <c r="Q41" s="15"/>
      <c r="R41" s="15" t="s">
        <v>119</v>
      </c>
      <c r="S41" s="13"/>
    </row>
    <row r="42" s="18" customFormat="true" ht="20.25" hidden="false" customHeight="true" outlineLevel="0" collapsed="false">
      <c r="A42" s="12" t="n">
        <v>36</v>
      </c>
      <c r="B42" s="13" t="s">
        <v>139</v>
      </c>
      <c r="C42" s="14" t="s">
        <v>137</v>
      </c>
      <c r="D42" s="14" t="s">
        <v>138</v>
      </c>
      <c r="E42" s="15" t="n">
        <v>4</v>
      </c>
      <c r="F42" s="15" t="n">
        <v>9</v>
      </c>
      <c r="G42" s="15" t="n">
        <v>1995</v>
      </c>
      <c r="H42" s="14" t="s">
        <v>26</v>
      </c>
      <c r="I42" s="15" t="s">
        <v>82</v>
      </c>
      <c r="J42" s="15" t="s">
        <v>28</v>
      </c>
      <c r="K42" s="16" t="n">
        <v>74</v>
      </c>
      <c r="L42" s="17" t="n">
        <v>74</v>
      </c>
      <c r="M42" s="17" t="n">
        <v>77</v>
      </c>
      <c r="N42" s="17" t="n">
        <v>79</v>
      </c>
      <c r="O42" s="17" t="n">
        <f aca="false">SUM(M42:N42)/2*2</f>
        <v>156</v>
      </c>
      <c r="P42" s="17" t="n">
        <f aca="false">SUM(O42,K42:L42)</f>
        <v>304</v>
      </c>
      <c r="Q42" s="15"/>
      <c r="R42" s="15" t="s">
        <v>140</v>
      </c>
      <c r="S42" s="13"/>
    </row>
    <row r="43" s="18" customFormat="true" ht="20.25" hidden="false" customHeight="true" outlineLevel="0" collapsed="false">
      <c r="A43" s="12" t="n">
        <v>37</v>
      </c>
      <c r="B43" s="13" t="s">
        <v>141</v>
      </c>
      <c r="C43" s="14" t="s">
        <v>142</v>
      </c>
      <c r="D43" s="14" t="s">
        <v>138</v>
      </c>
      <c r="E43" s="15" t="n">
        <v>6</v>
      </c>
      <c r="F43" s="15" t="n">
        <v>4</v>
      </c>
      <c r="G43" s="15" t="n">
        <v>1983</v>
      </c>
      <c r="H43" s="14" t="s">
        <v>26</v>
      </c>
      <c r="I43" s="15" t="s">
        <v>53</v>
      </c>
      <c r="J43" s="15" t="s">
        <v>28</v>
      </c>
      <c r="K43" s="16" t="n">
        <v>72.3</v>
      </c>
      <c r="L43" s="17" t="n">
        <v>66.6666666666667</v>
      </c>
      <c r="M43" s="17" t="n">
        <v>61</v>
      </c>
      <c r="N43" s="17" t="n">
        <v>61</v>
      </c>
      <c r="O43" s="17" t="n">
        <f aca="false">SUM(M43:N43)/2*2</f>
        <v>122</v>
      </c>
      <c r="P43" s="17" t="n">
        <f aca="false">SUM(O43,K43:L43)</f>
        <v>260.966666666667</v>
      </c>
      <c r="Q43" s="15"/>
      <c r="R43" s="15" t="s">
        <v>143</v>
      </c>
      <c r="S43" s="13"/>
    </row>
    <row r="44" s="18" customFormat="true" ht="20.25" hidden="false" customHeight="true" outlineLevel="0" collapsed="false">
      <c r="A44" s="12" t="n">
        <v>38</v>
      </c>
      <c r="B44" s="13" t="s">
        <v>144</v>
      </c>
      <c r="C44" s="14" t="s">
        <v>145</v>
      </c>
      <c r="D44" s="14" t="s">
        <v>138</v>
      </c>
      <c r="E44" s="15" t="n">
        <v>17</v>
      </c>
      <c r="F44" s="15" t="n">
        <v>9</v>
      </c>
      <c r="G44" s="15" t="n">
        <v>1995</v>
      </c>
      <c r="H44" s="14" t="s">
        <v>26</v>
      </c>
      <c r="I44" s="15" t="s">
        <v>82</v>
      </c>
      <c r="J44" s="15" t="s">
        <v>28</v>
      </c>
      <c r="K44" s="16" t="n">
        <v>77.8</v>
      </c>
      <c r="L44" s="17" t="n">
        <v>77.8</v>
      </c>
      <c r="M44" s="17" t="n">
        <v>60</v>
      </c>
      <c r="N44" s="17" t="n">
        <v>60</v>
      </c>
      <c r="O44" s="17" t="n">
        <f aca="false">SUM(M44:N44)/2*2</f>
        <v>120</v>
      </c>
      <c r="P44" s="17" t="n">
        <f aca="false">SUM(O44,K44:L44)</f>
        <v>275.6</v>
      </c>
      <c r="Q44" s="15"/>
      <c r="R44" s="15" t="s">
        <v>54</v>
      </c>
      <c r="S44" s="13"/>
    </row>
    <row r="45" s="18" customFormat="true" ht="20.25" hidden="false" customHeight="true" outlineLevel="0" collapsed="false">
      <c r="A45" s="12" t="n">
        <v>39</v>
      </c>
      <c r="B45" s="13" t="s">
        <v>146</v>
      </c>
      <c r="C45" s="14" t="s">
        <v>147</v>
      </c>
      <c r="D45" s="14" t="s">
        <v>138</v>
      </c>
      <c r="E45" s="15" t="n">
        <v>25</v>
      </c>
      <c r="F45" s="15" t="n">
        <v>5</v>
      </c>
      <c r="G45" s="15" t="n">
        <v>1996</v>
      </c>
      <c r="H45" s="14" t="s">
        <v>26</v>
      </c>
      <c r="I45" s="15" t="s">
        <v>27</v>
      </c>
      <c r="J45" s="15" t="s">
        <v>28</v>
      </c>
      <c r="K45" s="16" t="n">
        <v>69.3</v>
      </c>
      <c r="L45" s="17" t="n">
        <v>83.3333333333333</v>
      </c>
      <c r="M45" s="17"/>
      <c r="N45" s="17"/>
      <c r="O45" s="20" t="n">
        <f aca="false">SUM(M45:N45)/2*2</f>
        <v>0</v>
      </c>
      <c r="P45" s="17" t="n">
        <f aca="false">SUM(O45,K45:L45)</f>
        <v>152.633333333333</v>
      </c>
      <c r="Q45" s="15"/>
      <c r="R45" s="15" t="s">
        <v>98</v>
      </c>
      <c r="S45" s="13" t="s">
        <v>113</v>
      </c>
    </row>
    <row r="46" s="18" customFormat="true" ht="20.25" hidden="false" customHeight="true" outlineLevel="0" collapsed="false">
      <c r="A46" s="12" t="n">
        <v>40</v>
      </c>
      <c r="B46" s="13" t="s">
        <v>148</v>
      </c>
      <c r="C46" s="14" t="s">
        <v>149</v>
      </c>
      <c r="D46" s="14" t="s">
        <v>138</v>
      </c>
      <c r="E46" s="15" t="n">
        <v>4</v>
      </c>
      <c r="F46" s="15" t="n">
        <v>6</v>
      </c>
      <c r="G46" s="15" t="n">
        <v>1990</v>
      </c>
      <c r="H46" s="14" t="s">
        <v>26</v>
      </c>
      <c r="I46" s="15" t="s">
        <v>27</v>
      </c>
      <c r="J46" s="15" t="s">
        <v>32</v>
      </c>
      <c r="K46" s="16" t="n">
        <v>76.4</v>
      </c>
      <c r="L46" s="17" t="n">
        <v>85</v>
      </c>
      <c r="M46" s="17" t="n">
        <v>24</v>
      </c>
      <c r="N46" s="17" t="n">
        <v>26</v>
      </c>
      <c r="O46" s="17" t="n">
        <f aca="false">SUM(M46:N46)/2*2</f>
        <v>50</v>
      </c>
      <c r="P46" s="17" t="n">
        <f aca="false">SUM(O46,K46:L46)</f>
        <v>211.4</v>
      </c>
      <c r="Q46" s="15"/>
      <c r="R46" s="15" t="s">
        <v>72</v>
      </c>
      <c r="S46" s="13"/>
    </row>
    <row r="47" s="18" customFormat="true" ht="20.25" hidden="false" customHeight="true" outlineLevel="0" collapsed="false">
      <c r="A47" s="12" t="n">
        <v>41</v>
      </c>
      <c r="B47" s="13" t="s">
        <v>150</v>
      </c>
      <c r="C47" s="14" t="s">
        <v>151</v>
      </c>
      <c r="D47" s="14" t="s">
        <v>152</v>
      </c>
      <c r="E47" s="15" t="n">
        <v>15</v>
      </c>
      <c r="F47" s="15" t="n">
        <v>1</v>
      </c>
      <c r="G47" s="15" t="n">
        <v>1990</v>
      </c>
      <c r="H47" s="14" t="s">
        <v>26</v>
      </c>
      <c r="I47" s="15" t="s">
        <v>27</v>
      </c>
      <c r="J47" s="15" t="s">
        <v>28</v>
      </c>
      <c r="K47" s="16" t="n">
        <v>69.5</v>
      </c>
      <c r="L47" s="17" t="n">
        <v>81.6666666666667</v>
      </c>
      <c r="M47" s="17" t="n">
        <v>40</v>
      </c>
      <c r="N47" s="17" t="n">
        <v>40</v>
      </c>
      <c r="O47" s="17" t="n">
        <f aca="false">SUM(M47:N47)/2*2</f>
        <v>80</v>
      </c>
      <c r="P47" s="17" t="n">
        <f aca="false">SUM(O47,K47:L47)</f>
        <v>231.166666666667</v>
      </c>
      <c r="Q47" s="15"/>
      <c r="R47" s="15" t="s">
        <v>39</v>
      </c>
      <c r="S47" s="13"/>
    </row>
    <row r="48" s="18" customFormat="true" ht="20.25" hidden="false" customHeight="true" outlineLevel="0" collapsed="false">
      <c r="A48" s="12" t="n">
        <v>42</v>
      </c>
      <c r="B48" s="13" t="s">
        <v>153</v>
      </c>
      <c r="C48" s="14" t="s">
        <v>154</v>
      </c>
      <c r="D48" s="14" t="s">
        <v>152</v>
      </c>
      <c r="E48" s="15" t="n">
        <v>21</v>
      </c>
      <c r="F48" s="15" t="n">
        <v>10</v>
      </c>
      <c r="G48" s="15" t="n">
        <v>1985</v>
      </c>
      <c r="H48" s="14" t="s">
        <v>26</v>
      </c>
      <c r="I48" s="15" t="s">
        <v>27</v>
      </c>
      <c r="J48" s="15" t="s">
        <v>126</v>
      </c>
      <c r="K48" s="16" t="n">
        <v>70.4</v>
      </c>
      <c r="L48" s="17" t="n">
        <v>55</v>
      </c>
      <c r="M48" s="17" t="n">
        <v>85</v>
      </c>
      <c r="N48" s="17" t="n">
        <v>82</v>
      </c>
      <c r="O48" s="17" t="n">
        <f aca="false">SUM(M48:N48)/2*2</f>
        <v>167</v>
      </c>
      <c r="P48" s="17" t="n">
        <f aca="false">SUM(O48,K48:L48)</f>
        <v>292.4</v>
      </c>
      <c r="Q48" s="15" t="s">
        <v>108</v>
      </c>
      <c r="R48" s="15" t="s">
        <v>42</v>
      </c>
      <c r="S48" s="13"/>
    </row>
    <row r="49" s="18" customFormat="true" ht="20.25" hidden="false" customHeight="true" outlineLevel="0" collapsed="false">
      <c r="A49" s="12" t="n">
        <v>43</v>
      </c>
      <c r="B49" s="13" t="s">
        <v>155</v>
      </c>
      <c r="C49" s="14" t="s">
        <v>93</v>
      </c>
      <c r="D49" s="14" t="s">
        <v>152</v>
      </c>
      <c r="E49" s="15" t="n">
        <v>5</v>
      </c>
      <c r="F49" s="15" t="n">
        <v>6</v>
      </c>
      <c r="G49" s="15" t="n">
        <v>1985</v>
      </c>
      <c r="H49" s="14" t="s">
        <v>26</v>
      </c>
      <c r="I49" s="15" t="s">
        <v>27</v>
      </c>
      <c r="J49" s="15" t="s">
        <v>28</v>
      </c>
      <c r="K49" s="16" t="n">
        <v>70.9</v>
      </c>
      <c r="L49" s="17" t="n">
        <v>81.6666666666667</v>
      </c>
      <c r="M49" s="17" t="n">
        <v>50</v>
      </c>
      <c r="N49" s="17" t="n">
        <v>50</v>
      </c>
      <c r="O49" s="17" t="n">
        <f aca="false">SUM(M49:N49)/2*2</f>
        <v>100</v>
      </c>
      <c r="P49" s="17" t="n">
        <f aca="false">SUM(O49,K49:L49)</f>
        <v>252.566666666667</v>
      </c>
      <c r="Q49" s="15"/>
      <c r="R49" s="15" t="s">
        <v>48</v>
      </c>
      <c r="S49" s="13"/>
    </row>
    <row r="50" s="18" customFormat="true" ht="20.25" hidden="false" customHeight="true" outlineLevel="0" collapsed="false">
      <c r="A50" s="12" t="n">
        <v>44</v>
      </c>
      <c r="B50" s="13" t="s">
        <v>156</v>
      </c>
      <c r="C50" s="14" t="s">
        <v>157</v>
      </c>
      <c r="D50" s="14" t="s">
        <v>152</v>
      </c>
      <c r="E50" s="15" t="n">
        <v>15</v>
      </c>
      <c r="F50" s="15" t="n">
        <v>11</v>
      </c>
      <c r="G50" s="15" t="n">
        <v>1987</v>
      </c>
      <c r="H50" s="14" t="s">
        <v>26</v>
      </c>
      <c r="I50" s="15" t="s">
        <v>27</v>
      </c>
      <c r="J50" s="15" t="s">
        <v>28</v>
      </c>
      <c r="K50" s="16" t="n">
        <v>70.8</v>
      </c>
      <c r="L50" s="17" t="n">
        <v>75</v>
      </c>
      <c r="M50" s="17" t="n">
        <v>86</v>
      </c>
      <c r="N50" s="17" t="n">
        <v>87</v>
      </c>
      <c r="O50" s="17" t="n">
        <f aca="false">SUM(M50:N50)/2*2</f>
        <v>173</v>
      </c>
      <c r="P50" s="17" t="n">
        <f aca="false">SUM(O50,K50:L50)</f>
        <v>318.8</v>
      </c>
      <c r="Q50" s="15"/>
      <c r="R50" s="15" t="s">
        <v>48</v>
      </c>
      <c r="S50" s="13"/>
    </row>
    <row r="51" s="18" customFormat="true" ht="20.25" hidden="false" customHeight="true" outlineLevel="0" collapsed="false">
      <c r="A51" s="12" t="n">
        <v>45</v>
      </c>
      <c r="B51" s="13" t="s">
        <v>158</v>
      </c>
      <c r="C51" s="14" t="s">
        <v>157</v>
      </c>
      <c r="D51" s="14" t="s">
        <v>152</v>
      </c>
      <c r="E51" s="15" t="n">
        <v>7</v>
      </c>
      <c r="F51" s="15" t="n">
        <v>7</v>
      </c>
      <c r="G51" s="15" t="n">
        <v>1991</v>
      </c>
      <c r="H51" s="14" t="s">
        <v>26</v>
      </c>
      <c r="I51" s="15" t="s">
        <v>53</v>
      </c>
      <c r="J51" s="15" t="s">
        <v>28</v>
      </c>
      <c r="K51" s="16" t="n">
        <v>72.3</v>
      </c>
      <c r="L51" s="17" t="n">
        <v>73.3333333333333</v>
      </c>
      <c r="M51" s="17" t="n">
        <v>85</v>
      </c>
      <c r="N51" s="17" t="n">
        <v>86</v>
      </c>
      <c r="O51" s="17" t="n">
        <f aca="false">SUM(M51:N51)/2*2</f>
        <v>171</v>
      </c>
      <c r="P51" s="17" t="n">
        <f aca="false">SUM(O51,K51:L51)</f>
        <v>316.633333333333</v>
      </c>
      <c r="Q51" s="15"/>
      <c r="R51" s="15" t="s">
        <v>29</v>
      </c>
      <c r="S51" s="13"/>
    </row>
    <row r="52" s="18" customFormat="true" ht="20.25" hidden="false" customHeight="true" outlineLevel="0" collapsed="false">
      <c r="A52" s="12" t="n">
        <v>46</v>
      </c>
      <c r="B52" s="13" t="s">
        <v>159</v>
      </c>
      <c r="C52" s="14" t="s">
        <v>160</v>
      </c>
      <c r="D52" s="14" t="s">
        <v>152</v>
      </c>
      <c r="E52" s="15" t="n">
        <v>31</v>
      </c>
      <c r="F52" s="15" t="n">
        <v>10</v>
      </c>
      <c r="G52" s="15" t="n">
        <v>1994</v>
      </c>
      <c r="H52" s="14" t="s">
        <v>26</v>
      </c>
      <c r="I52" s="15" t="s">
        <v>27</v>
      </c>
      <c r="J52" s="15" t="s">
        <v>28</v>
      </c>
      <c r="K52" s="16" t="n">
        <v>73.2</v>
      </c>
      <c r="L52" s="17" t="n">
        <v>70</v>
      </c>
      <c r="M52" s="17"/>
      <c r="N52" s="17"/>
      <c r="O52" s="20" t="n">
        <f aca="false">SUM(M52:N52)/2*2</f>
        <v>0</v>
      </c>
      <c r="P52" s="17" t="n">
        <f aca="false">SUM(O52,K52:L52)</f>
        <v>143.2</v>
      </c>
      <c r="Q52" s="15"/>
      <c r="R52" s="15" t="s">
        <v>63</v>
      </c>
      <c r="S52" s="13" t="s">
        <v>113</v>
      </c>
    </row>
    <row r="53" s="18" customFormat="true" ht="20.25" hidden="false" customHeight="true" outlineLevel="0" collapsed="false">
      <c r="A53" s="12" t="n">
        <v>47</v>
      </c>
      <c r="B53" s="13" t="s">
        <v>161</v>
      </c>
      <c r="C53" s="14" t="s">
        <v>162</v>
      </c>
      <c r="D53" s="14" t="s">
        <v>163</v>
      </c>
      <c r="E53" s="15" t="n">
        <v>23</v>
      </c>
      <c r="F53" s="15" t="n">
        <v>2</v>
      </c>
      <c r="G53" s="15" t="n">
        <v>1990</v>
      </c>
      <c r="H53" s="14" t="s">
        <v>26</v>
      </c>
      <c r="I53" s="15" t="s">
        <v>27</v>
      </c>
      <c r="J53" s="15" t="s">
        <v>66</v>
      </c>
      <c r="K53" s="16" t="n">
        <v>67.3</v>
      </c>
      <c r="L53" s="17" t="n">
        <v>56.6666666666667</v>
      </c>
      <c r="M53" s="17" t="n">
        <v>47</v>
      </c>
      <c r="N53" s="17" t="n">
        <v>45</v>
      </c>
      <c r="O53" s="17" t="n">
        <f aca="false">SUM(M53:N53)/2*2</f>
        <v>92</v>
      </c>
      <c r="P53" s="17" t="n">
        <f aca="false">SUM(O53,K53:L53)</f>
        <v>215.966666666667</v>
      </c>
      <c r="Q53" s="15"/>
      <c r="R53" s="15" t="s">
        <v>112</v>
      </c>
      <c r="S53" s="13"/>
    </row>
    <row r="54" s="18" customFormat="true" ht="20.25" hidden="false" customHeight="true" outlineLevel="0" collapsed="false">
      <c r="A54" s="12" t="n">
        <v>48</v>
      </c>
      <c r="B54" s="13" t="s">
        <v>164</v>
      </c>
      <c r="C54" s="14" t="s">
        <v>165</v>
      </c>
      <c r="D54" s="14" t="s">
        <v>163</v>
      </c>
      <c r="E54" s="15" t="n">
        <v>16</v>
      </c>
      <c r="F54" s="15" t="n">
        <v>5</v>
      </c>
      <c r="G54" s="15" t="n">
        <v>1992</v>
      </c>
      <c r="H54" s="14" t="s">
        <v>26</v>
      </c>
      <c r="I54" s="15" t="s">
        <v>27</v>
      </c>
      <c r="J54" s="15" t="s">
        <v>32</v>
      </c>
      <c r="K54" s="16" t="n">
        <v>78.5</v>
      </c>
      <c r="L54" s="17" t="n">
        <v>83.3333333333333</v>
      </c>
      <c r="M54" s="17" t="n">
        <v>79</v>
      </c>
      <c r="N54" s="17" t="n">
        <v>80</v>
      </c>
      <c r="O54" s="17" t="n">
        <f aca="false">SUM(M54:N54)/2*2</f>
        <v>159</v>
      </c>
      <c r="P54" s="17" t="n">
        <f aca="false">SUM(O54,K54:L54)</f>
        <v>320.833333333333</v>
      </c>
      <c r="Q54" s="15"/>
      <c r="R54" s="15" t="s">
        <v>98</v>
      </c>
      <c r="S54" s="13"/>
    </row>
    <row r="55" s="18" customFormat="true" ht="20.25" hidden="false" customHeight="true" outlineLevel="0" collapsed="false">
      <c r="A55" s="12" t="n">
        <v>49</v>
      </c>
      <c r="B55" s="13" t="s">
        <v>166</v>
      </c>
      <c r="C55" s="14" t="s">
        <v>157</v>
      </c>
      <c r="D55" s="14" t="s">
        <v>163</v>
      </c>
      <c r="E55" s="15" t="n">
        <v>27</v>
      </c>
      <c r="F55" s="15" t="n">
        <v>10</v>
      </c>
      <c r="G55" s="15" t="n">
        <v>1983</v>
      </c>
      <c r="H55" s="14" t="s">
        <v>26</v>
      </c>
      <c r="I55" s="15" t="s">
        <v>27</v>
      </c>
      <c r="J55" s="15" t="s">
        <v>28</v>
      </c>
      <c r="K55" s="16" t="n">
        <v>75.4</v>
      </c>
      <c r="L55" s="17" t="n">
        <v>76.6666666666667</v>
      </c>
      <c r="M55" s="17" t="n">
        <v>65</v>
      </c>
      <c r="N55" s="17" t="n">
        <v>65</v>
      </c>
      <c r="O55" s="17" t="n">
        <f aca="false">SUM(M55:N55)/2*2</f>
        <v>130</v>
      </c>
      <c r="P55" s="17" t="n">
        <f aca="false">SUM(O55,K55:L55)</f>
        <v>282.066666666667</v>
      </c>
      <c r="Q55" s="15" t="s">
        <v>33</v>
      </c>
      <c r="R55" s="15" t="s">
        <v>167</v>
      </c>
      <c r="S55" s="13"/>
    </row>
    <row r="56" s="18" customFormat="true" ht="20.25" hidden="false" customHeight="true" outlineLevel="0" collapsed="false">
      <c r="A56" s="12" t="n">
        <v>50</v>
      </c>
      <c r="B56" s="13" t="s">
        <v>168</v>
      </c>
      <c r="C56" s="14" t="s">
        <v>169</v>
      </c>
      <c r="D56" s="14" t="s">
        <v>163</v>
      </c>
      <c r="E56" s="15" t="n">
        <v>15</v>
      </c>
      <c r="F56" s="15" t="n">
        <v>12</v>
      </c>
      <c r="G56" s="15" t="n">
        <v>1979</v>
      </c>
      <c r="H56" s="14" t="s">
        <v>26</v>
      </c>
      <c r="I56" s="15" t="s">
        <v>27</v>
      </c>
      <c r="J56" s="15" t="s">
        <v>32</v>
      </c>
      <c r="K56" s="16" t="n">
        <v>76.4</v>
      </c>
      <c r="L56" s="17" t="n">
        <v>88.3333333333333</v>
      </c>
      <c r="M56" s="17"/>
      <c r="N56" s="17"/>
      <c r="O56" s="20" t="n">
        <f aca="false">SUM(M56:N56)/2*2</f>
        <v>0</v>
      </c>
      <c r="P56" s="17" t="n">
        <f aca="false">SUM(O56,K56:L56)</f>
        <v>164.733333333333</v>
      </c>
      <c r="Q56" s="15"/>
      <c r="R56" s="15" t="s">
        <v>170</v>
      </c>
      <c r="S56" s="13" t="s">
        <v>113</v>
      </c>
    </row>
    <row r="57" s="18" customFormat="true" ht="20.25" hidden="false" customHeight="true" outlineLevel="0" collapsed="false">
      <c r="A57" s="12" t="n">
        <v>51</v>
      </c>
      <c r="B57" s="13" t="s">
        <v>171</v>
      </c>
      <c r="C57" s="14" t="s">
        <v>172</v>
      </c>
      <c r="D57" s="14" t="s">
        <v>163</v>
      </c>
      <c r="E57" s="15" t="n">
        <v>2</v>
      </c>
      <c r="F57" s="15" t="n">
        <v>9</v>
      </c>
      <c r="G57" s="15" t="n">
        <v>1991</v>
      </c>
      <c r="H57" s="14" t="s">
        <v>26</v>
      </c>
      <c r="I57" s="15" t="s">
        <v>27</v>
      </c>
      <c r="J57" s="15" t="s">
        <v>28</v>
      </c>
      <c r="K57" s="16" t="n">
        <v>71.4</v>
      </c>
      <c r="L57" s="17" t="n">
        <v>78.3333333333333</v>
      </c>
      <c r="M57" s="17" t="n">
        <v>61</v>
      </c>
      <c r="N57" s="17" t="n">
        <v>61</v>
      </c>
      <c r="O57" s="17" t="n">
        <f aca="false">SUM(M57:N57)/2*2</f>
        <v>122</v>
      </c>
      <c r="P57" s="17" t="n">
        <f aca="false">SUM(O57,K57:L57)</f>
        <v>271.733333333333</v>
      </c>
      <c r="Q57" s="15"/>
      <c r="R57" s="15" t="s">
        <v>124</v>
      </c>
      <c r="S57" s="13"/>
    </row>
    <row r="58" s="18" customFormat="true" ht="20.25" hidden="false" customHeight="true" outlineLevel="0" collapsed="false">
      <c r="A58" s="12" t="n">
        <v>52</v>
      </c>
      <c r="B58" s="13" t="s">
        <v>173</v>
      </c>
      <c r="C58" s="14" t="s">
        <v>174</v>
      </c>
      <c r="D58" s="14" t="s">
        <v>175</v>
      </c>
      <c r="E58" s="15" t="n">
        <v>28</v>
      </c>
      <c r="F58" s="15" t="n">
        <v>8</v>
      </c>
      <c r="G58" s="15" t="n">
        <v>1991</v>
      </c>
      <c r="H58" s="14" t="s">
        <v>26</v>
      </c>
      <c r="I58" s="15" t="s">
        <v>82</v>
      </c>
      <c r="J58" s="15" t="s">
        <v>28</v>
      </c>
      <c r="K58" s="16" t="n">
        <v>77</v>
      </c>
      <c r="L58" s="17" t="n">
        <v>77</v>
      </c>
      <c r="M58" s="17" t="n">
        <v>78</v>
      </c>
      <c r="N58" s="17" t="n">
        <v>78</v>
      </c>
      <c r="O58" s="17" t="n">
        <f aca="false">SUM(M58:N58)/2*2</f>
        <v>156</v>
      </c>
      <c r="P58" s="17" t="n">
        <f aca="false">SUM(O58,K58:L58)</f>
        <v>310</v>
      </c>
      <c r="Q58" s="15"/>
      <c r="R58" s="15" t="s">
        <v>88</v>
      </c>
      <c r="S58" s="13"/>
    </row>
    <row r="59" s="18" customFormat="true" ht="20.25" hidden="false" customHeight="true" outlineLevel="0" collapsed="false">
      <c r="A59" s="12" t="n">
        <v>53</v>
      </c>
      <c r="B59" s="13" t="s">
        <v>176</v>
      </c>
      <c r="C59" s="14" t="s">
        <v>177</v>
      </c>
      <c r="D59" s="14" t="s">
        <v>175</v>
      </c>
      <c r="E59" s="15" t="n">
        <v>30</v>
      </c>
      <c r="F59" s="15" t="n">
        <v>4</v>
      </c>
      <c r="G59" s="15" t="n">
        <v>1989</v>
      </c>
      <c r="H59" s="14" t="s">
        <v>26</v>
      </c>
      <c r="I59" s="15" t="s">
        <v>27</v>
      </c>
      <c r="J59" s="15" t="s">
        <v>28</v>
      </c>
      <c r="K59" s="16" t="n">
        <v>73.7</v>
      </c>
      <c r="L59" s="17" t="n">
        <v>71.6666666666667</v>
      </c>
      <c r="M59" s="17" t="n">
        <v>58</v>
      </c>
      <c r="N59" s="17" t="n">
        <v>60</v>
      </c>
      <c r="O59" s="17" t="n">
        <f aca="false">SUM(M59:N59)/2*2</f>
        <v>118</v>
      </c>
      <c r="P59" s="17" t="n">
        <f aca="false">SUM(O59,K59:L59)</f>
        <v>263.366666666667</v>
      </c>
      <c r="Q59" s="15"/>
      <c r="R59" s="15" t="s">
        <v>98</v>
      </c>
      <c r="S59" s="13"/>
    </row>
    <row r="60" s="18" customFormat="true" ht="20.25" hidden="false" customHeight="true" outlineLevel="0" collapsed="false">
      <c r="A60" s="12" t="n">
        <v>54</v>
      </c>
      <c r="B60" s="13" t="s">
        <v>178</v>
      </c>
      <c r="C60" s="14" t="s">
        <v>93</v>
      </c>
      <c r="D60" s="14" t="s">
        <v>175</v>
      </c>
      <c r="E60" s="15" t="n">
        <v>9</v>
      </c>
      <c r="F60" s="15" t="n">
        <v>1</v>
      </c>
      <c r="G60" s="15" t="n">
        <v>1988</v>
      </c>
      <c r="H60" s="14" t="s">
        <v>26</v>
      </c>
      <c r="I60" s="15" t="s">
        <v>27</v>
      </c>
      <c r="J60" s="15" t="s">
        <v>28</v>
      </c>
      <c r="K60" s="16" t="n">
        <v>75.7</v>
      </c>
      <c r="L60" s="17" t="n">
        <v>80</v>
      </c>
      <c r="M60" s="17" t="n">
        <v>54</v>
      </c>
      <c r="N60" s="17" t="n">
        <v>54</v>
      </c>
      <c r="O60" s="17" t="n">
        <f aca="false">SUM(M60:N60)/2*2</f>
        <v>108</v>
      </c>
      <c r="P60" s="17" t="n">
        <f aca="false">SUM(O60,K60:L60)</f>
        <v>263.7</v>
      </c>
      <c r="Q60" s="15"/>
      <c r="R60" s="15" t="s">
        <v>39</v>
      </c>
      <c r="S60" s="13"/>
    </row>
    <row r="61" s="18" customFormat="true" ht="20.25" hidden="false" customHeight="true" outlineLevel="0" collapsed="false">
      <c r="A61" s="12" t="n">
        <v>55</v>
      </c>
      <c r="B61" s="13" t="s">
        <v>179</v>
      </c>
      <c r="C61" s="14" t="s">
        <v>128</v>
      </c>
      <c r="D61" s="14" t="s">
        <v>175</v>
      </c>
      <c r="E61" s="15" t="n">
        <v>18</v>
      </c>
      <c r="F61" s="15" t="n">
        <v>2</v>
      </c>
      <c r="G61" s="15" t="n">
        <v>1995</v>
      </c>
      <c r="H61" s="14" t="s">
        <v>26</v>
      </c>
      <c r="I61" s="15" t="s">
        <v>82</v>
      </c>
      <c r="J61" s="15" t="s">
        <v>32</v>
      </c>
      <c r="K61" s="16" t="n">
        <v>81.5</v>
      </c>
      <c r="L61" s="17" t="n">
        <v>81.5</v>
      </c>
      <c r="M61" s="17" t="n">
        <v>78</v>
      </c>
      <c r="N61" s="17" t="n">
        <v>80</v>
      </c>
      <c r="O61" s="17" t="n">
        <f aca="false">SUM(M61:N61)/2*2</f>
        <v>158</v>
      </c>
      <c r="P61" s="17" t="n">
        <f aca="false">SUM(O61,K61:L61)</f>
        <v>321</v>
      </c>
      <c r="Q61" s="15" t="s">
        <v>32</v>
      </c>
      <c r="R61" s="15" t="s">
        <v>124</v>
      </c>
      <c r="S61" s="13"/>
    </row>
    <row r="62" s="18" customFormat="true" ht="20.25" hidden="false" customHeight="true" outlineLevel="0" collapsed="false">
      <c r="A62" s="12" t="n">
        <v>56</v>
      </c>
      <c r="B62" s="13" t="s">
        <v>180</v>
      </c>
      <c r="C62" s="14" t="s">
        <v>181</v>
      </c>
      <c r="D62" s="14" t="s">
        <v>175</v>
      </c>
      <c r="E62" s="15" t="n">
        <v>5</v>
      </c>
      <c r="F62" s="15" t="n">
        <v>7</v>
      </c>
      <c r="G62" s="15" t="n">
        <v>1991</v>
      </c>
      <c r="H62" s="14" t="s">
        <v>26</v>
      </c>
      <c r="I62" s="15" t="s">
        <v>27</v>
      </c>
      <c r="J62" s="15" t="s">
        <v>28</v>
      </c>
      <c r="K62" s="16" t="n">
        <v>75.6</v>
      </c>
      <c r="L62" s="17" t="n">
        <v>78.3333333333333</v>
      </c>
      <c r="M62" s="17" t="n">
        <v>75</v>
      </c>
      <c r="N62" s="17" t="n">
        <v>78</v>
      </c>
      <c r="O62" s="17" t="n">
        <f aca="false">SUM(M62:N62)/2*2</f>
        <v>153</v>
      </c>
      <c r="P62" s="17" t="n">
        <f aca="false">SUM(O62,K62:L62)</f>
        <v>306.933333333333</v>
      </c>
      <c r="Q62" s="15"/>
      <c r="R62" s="15" t="s">
        <v>39</v>
      </c>
      <c r="S62" s="13"/>
    </row>
    <row r="63" s="18" customFormat="true" ht="20.25" hidden="false" customHeight="true" outlineLevel="0" collapsed="false">
      <c r="A63" s="12" t="n">
        <v>57</v>
      </c>
      <c r="B63" s="13" t="s">
        <v>182</v>
      </c>
      <c r="C63" s="14" t="s">
        <v>96</v>
      </c>
      <c r="D63" s="14" t="s">
        <v>183</v>
      </c>
      <c r="E63" s="15" t="n">
        <v>20</v>
      </c>
      <c r="F63" s="15" t="n">
        <v>1</v>
      </c>
      <c r="G63" s="15" t="n">
        <v>1987</v>
      </c>
      <c r="H63" s="14" t="s">
        <v>26</v>
      </c>
      <c r="I63" s="15" t="s">
        <v>27</v>
      </c>
      <c r="J63" s="15" t="s">
        <v>28</v>
      </c>
      <c r="K63" s="16" t="n">
        <v>72.2</v>
      </c>
      <c r="L63" s="17" t="n">
        <v>78.3333333333333</v>
      </c>
      <c r="M63" s="17" t="n">
        <v>55</v>
      </c>
      <c r="N63" s="17" t="n">
        <v>55</v>
      </c>
      <c r="O63" s="17" t="n">
        <f aca="false">SUM(M63:N63)/2*2</f>
        <v>110</v>
      </c>
      <c r="P63" s="17" t="n">
        <f aca="false">SUM(O63,K63:L63)</f>
        <v>260.533333333333</v>
      </c>
      <c r="Q63" s="15"/>
      <c r="R63" s="15" t="s">
        <v>100</v>
      </c>
      <c r="S63" s="13"/>
    </row>
    <row r="64" s="18" customFormat="true" ht="20.25" hidden="false" customHeight="true" outlineLevel="0" collapsed="false">
      <c r="A64" s="12" t="n">
        <v>58</v>
      </c>
      <c r="B64" s="13" t="s">
        <v>184</v>
      </c>
      <c r="C64" s="14" t="s">
        <v>185</v>
      </c>
      <c r="D64" s="14" t="s">
        <v>183</v>
      </c>
      <c r="E64" s="15" t="n">
        <v>1</v>
      </c>
      <c r="F64" s="15" t="n">
        <v>11</v>
      </c>
      <c r="G64" s="15" t="n">
        <v>1983</v>
      </c>
      <c r="H64" s="14" t="s">
        <v>26</v>
      </c>
      <c r="I64" s="15" t="s">
        <v>27</v>
      </c>
      <c r="J64" s="15" t="s">
        <v>28</v>
      </c>
      <c r="K64" s="16" t="n">
        <v>75.1</v>
      </c>
      <c r="L64" s="17" t="n">
        <v>78.3333333333333</v>
      </c>
      <c r="M64" s="17" t="n">
        <v>75</v>
      </c>
      <c r="N64" s="17" t="n">
        <v>79</v>
      </c>
      <c r="O64" s="17" t="n">
        <f aca="false">SUM(M64:N64)/2*2</f>
        <v>154</v>
      </c>
      <c r="P64" s="17" t="n">
        <f aca="false">SUM(O64,K64:L64)</f>
        <v>307.433333333333</v>
      </c>
      <c r="Q64" s="15"/>
      <c r="R64" s="15" t="s">
        <v>124</v>
      </c>
      <c r="S64" s="13"/>
    </row>
    <row r="65" s="18" customFormat="true" ht="20.25" hidden="false" customHeight="true" outlineLevel="0" collapsed="false">
      <c r="A65" s="12" t="n">
        <v>59</v>
      </c>
      <c r="B65" s="13" t="s">
        <v>186</v>
      </c>
      <c r="C65" s="14" t="s">
        <v>187</v>
      </c>
      <c r="D65" s="14" t="s">
        <v>183</v>
      </c>
      <c r="E65" s="15" t="n">
        <v>24</v>
      </c>
      <c r="F65" s="15" t="n">
        <v>1</v>
      </c>
      <c r="G65" s="15" t="n">
        <v>1982</v>
      </c>
      <c r="H65" s="14" t="s">
        <v>26</v>
      </c>
      <c r="I65" s="15" t="s">
        <v>27</v>
      </c>
      <c r="J65" s="15" t="s">
        <v>32</v>
      </c>
      <c r="K65" s="16" t="n">
        <v>82.4</v>
      </c>
      <c r="L65" s="17" t="n">
        <v>85</v>
      </c>
      <c r="M65" s="17" t="n">
        <v>88</v>
      </c>
      <c r="N65" s="17" t="n">
        <v>90</v>
      </c>
      <c r="O65" s="17" t="n">
        <f aca="false">SUM(M65:N65)/2*2</f>
        <v>178</v>
      </c>
      <c r="P65" s="17" t="n">
        <f aca="false">SUM(O65,K65:L65)</f>
        <v>345.4</v>
      </c>
      <c r="Q65" s="15" t="s">
        <v>87</v>
      </c>
      <c r="R65" s="15" t="s">
        <v>79</v>
      </c>
      <c r="S65" s="13"/>
    </row>
    <row r="66" s="18" customFormat="true" ht="20.25" hidden="false" customHeight="true" outlineLevel="0" collapsed="false">
      <c r="A66" s="12" t="n">
        <v>60</v>
      </c>
      <c r="B66" s="13" t="s">
        <v>188</v>
      </c>
      <c r="C66" s="14" t="s">
        <v>189</v>
      </c>
      <c r="D66" s="14" t="s">
        <v>190</v>
      </c>
      <c r="E66" s="15" t="n">
        <v>18</v>
      </c>
      <c r="F66" s="15" t="n">
        <v>3</v>
      </c>
      <c r="G66" s="15" t="n">
        <v>1995</v>
      </c>
      <c r="H66" s="14" t="s">
        <v>26</v>
      </c>
      <c r="I66" s="15" t="s">
        <v>27</v>
      </c>
      <c r="J66" s="15" t="s">
        <v>32</v>
      </c>
      <c r="K66" s="16" t="n">
        <v>74.6</v>
      </c>
      <c r="L66" s="17" t="n">
        <v>88.3333333333333</v>
      </c>
      <c r="M66" s="17" t="n">
        <v>60</v>
      </c>
      <c r="N66" s="17" t="n">
        <v>65</v>
      </c>
      <c r="O66" s="17" t="n">
        <f aca="false">SUM(M66:N66)/2*2</f>
        <v>125</v>
      </c>
      <c r="P66" s="17" t="n">
        <f aca="false">SUM(O66,K66:L66)</f>
        <v>287.933333333333</v>
      </c>
      <c r="Q66" s="15"/>
      <c r="R66" s="15" t="s">
        <v>191</v>
      </c>
      <c r="S66" s="13"/>
    </row>
    <row r="67" s="18" customFormat="true" ht="20.25" hidden="false" customHeight="true" outlineLevel="0" collapsed="false">
      <c r="A67" s="12" t="n">
        <v>61</v>
      </c>
      <c r="B67" s="13" t="s">
        <v>192</v>
      </c>
      <c r="C67" s="14" t="s">
        <v>193</v>
      </c>
      <c r="D67" s="14" t="s">
        <v>194</v>
      </c>
      <c r="E67" s="15" t="n">
        <v>19</v>
      </c>
      <c r="F67" s="15" t="n">
        <v>9</v>
      </c>
      <c r="G67" s="15" t="n">
        <v>1989</v>
      </c>
      <c r="H67" s="14" t="s">
        <v>26</v>
      </c>
      <c r="I67" s="15" t="s">
        <v>27</v>
      </c>
      <c r="J67" s="15" t="s">
        <v>66</v>
      </c>
      <c r="K67" s="16" t="n">
        <v>66.6</v>
      </c>
      <c r="L67" s="17" t="n">
        <v>61.6666666666667</v>
      </c>
      <c r="M67" s="17" t="n">
        <v>30</v>
      </c>
      <c r="N67" s="17" t="n">
        <v>30</v>
      </c>
      <c r="O67" s="17" t="n">
        <f aca="false">SUM(M67:N67)/2*2</f>
        <v>60</v>
      </c>
      <c r="P67" s="17" t="n">
        <f aca="false">SUM(O67,K67:L67)</f>
        <v>188.266666666667</v>
      </c>
      <c r="Q67" s="15"/>
      <c r="R67" s="15" t="s">
        <v>45</v>
      </c>
      <c r="S67" s="13"/>
    </row>
    <row r="68" s="18" customFormat="true" ht="20.25" hidden="false" customHeight="true" outlineLevel="0" collapsed="false">
      <c r="A68" s="12" t="n">
        <v>62</v>
      </c>
      <c r="B68" s="13" t="s">
        <v>195</v>
      </c>
      <c r="C68" s="14" t="s">
        <v>96</v>
      </c>
      <c r="D68" s="14" t="s">
        <v>194</v>
      </c>
      <c r="E68" s="15" t="n">
        <v>28</v>
      </c>
      <c r="F68" s="15" t="n">
        <v>12</v>
      </c>
      <c r="G68" s="15" t="n">
        <v>1988</v>
      </c>
      <c r="H68" s="14" t="s">
        <v>26</v>
      </c>
      <c r="I68" s="15" t="s">
        <v>27</v>
      </c>
      <c r="J68" s="15" t="s">
        <v>32</v>
      </c>
      <c r="K68" s="16" t="n">
        <v>78.1</v>
      </c>
      <c r="L68" s="17" t="n">
        <v>85</v>
      </c>
      <c r="M68" s="17" t="n">
        <v>35</v>
      </c>
      <c r="N68" s="17" t="n">
        <v>35</v>
      </c>
      <c r="O68" s="17" t="n">
        <f aca="false">SUM(M68:N68)/2*2</f>
        <v>70</v>
      </c>
      <c r="P68" s="17" t="n">
        <f aca="false">SUM(O68,K68:L68)</f>
        <v>233.1</v>
      </c>
      <c r="Q68" s="15" t="s">
        <v>196</v>
      </c>
      <c r="R68" s="15" t="s">
        <v>39</v>
      </c>
      <c r="S68" s="13"/>
    </row>
    <row r="69" s="18" customFormat="true" ht="20.25" hidden="false" customHeight="true" outlineLevel="0" collapsed="false">
      <c r="A69" s="12" t="n">
        <v>63</v>
      </c>
      <c r="B69" s="13" t="s">
        <v>197</v>
      </c>
      <c r="C69" s="14" t="s">
        <v>93</v>
      </c>
      <c r="D69" s="14" t="s">
        <v>194</v>
      </c>
      <c r="E69" s="15" t="n">
        <v>13</v>
      </c>
      <c r="F69" s="15" t="n">
        <v>11</v>
      </c>
      <c r="G69" s="15" t="n">
        <v>1986</v>
      </c>
      <c r="H69" s="14" t="s">
        <v>26</v>
      </c>
      <c r="I69" s="15" t="s">
        <v>27</v>
      </c>
      <c r="J69" s="15" t="s">
        <v>32</v>
      </c>
      <c r="K69" s="16" t="n">
        <v>81.2</v>
      </c>
      <c r="L69" s="17" t="n">
        <v>88.3333333333333</v>
      </c>
      <c r="M69" s="17"/>
      <c r="N69" s="17"/>
      <c r="O69" s="20" t="n">
        <f aca="false">SUM(M69:N69)/2*2</f>
        <v>0</v>
      </c>
      <c r="P69" s="17" t="n">
        <f aca="false">SUM(O69,K69:L69)</f>
        <v>169.533333333333</v>
      </c>
      <c r="Q69" s="19" t="s">
        <v>87</v>
      </c>
      <c r="R69" s="15" t="s">
        <v>198</v>
      </c>
      <c r="S69" s="13" t="s">
        <v>113</v>
      </c>
    </row>
    <row r="70" s="18" customFormat="true" ht="20.25" hidden="false" customHeight="true" outlineLevel="0" collapsed="false">
      <c r="A70" s="12" t="n">
        <v>64</v>
      </c>
      <c r="B70" s="13" t="s">
        <v>199</v>
      </c>
      <c r="C70" s="14" t="s">
        <v>128</v>
      </c>
      <c r="D70" s="14" t="s">
        <v>194</v>
      </c>
      <c r="E70" s="15" t="n">
        <v>17</v>
      </c>
      <c r="F70" s="15" t="n">
        <v>8</v>
      </c>
      <c r="G70" s="15" t="n">
        <v>1992</v>
      </c>
      <c r="H70" s="14" t="s">
        <v>26</v>
      </c>
      <c r="I70" s="15" t="s">
        <v>27</v>
      </c>
      <c r="J70" s="15" t="s">
        <v>32</v>
      </c>
      <c r="K70" s="16" t="n">
        <v>83.2</v>
      </c>
      <c r="L70" s="17" t="n">
        <v>85</v>
      </c>
      <c r="M70" s="17" t="n">
        <v>55</v>
      </c>
      <c r="N70" s="17" t="n">
        <v>55</v>
      </c>
      <c r="O70" s="17" t="n">
        <f aca="false">SUM(M70:N70)/2*2</f>
        <v>110</v>
      </c>
      <c r="P70" s="17" t="n">
        <f aca="false">SUM(O70,K70:L70)</f>
        <v>278.2</v>
      </c>
      <c r="Q70" s="15"/>
      <c r="R70" s="15" t="s">
        <v>200</v>
      </c>
      <c r="S70" s="13"/>
    </row>
    <row r="71" s="18" customFormat="true" ht="20.25" hidden="false" customHeight="true" outlineLevel="0" collapsed="false">
      <c r="A71" s="12" t="n">
        <v>65</v>
      </c>
      <c r="B71" s="13" t="s">
        <v>201</v>
      </c>
      <c r="C71" s="14" t="s">
        <v>145</v>
      </c>
      <c r="D71" s="14" t="s">
        <v>194</v>
      </c>
      <c r="E71" s="15" t="n">
        <v>14</v>
      </c>
      <c r="F71" s="15" t="n">
        <v>10</v>
      </c>
      <c r="G71" s="15" t="n">
        <v>1979</v>
      </c>
      <c r="H71" s="14" t="s">
        <v>26</v>
      </c>
      <c r="I71" s="15" t="s">
        <v>27</v>
      </c>
      <c r="J71" s="15" t="s">
        <v>32</v>
      </c>
      <c r="K71" s="16" t="n">
        <v>80.7</v>
      </c>
      <c r="L71" s="17" t="n">
        <v>86.6666666666667</v>
      </c>
      <c r="M71" s="17" t="n">
        <v>58</v>
      </c>
      <c r="N71" s="17" t="n">
        <v>58</v>
      </c>
      <c r="O71" s="17" t="n">
        <f aca="false">SUM(M71:N71)/2*2</f>
        <v>116</v>
      </c>
      <c r="P71" s="17" t="n">
        <f aca="false">SUM(O71,K71:L71)</f>
        <v>283.366666666667</v>
      </c>
      <c r="Q71" s="15"/>
      <c r="R71" s="15" t="s">
        <v>167</v>
      </c>
      <c r="S71" s="13"/>
    </row>
    <row r="72" s="18" customFormat="true" ht="20.25" hidden="false" customHeight="true" outlineLevel="0" collapsed="false">
      <c r="A72" s="12" t="n">
        <v>66</v>
      </c>
      <c r="B72" s="13" t="s">
        <v>202</v>
      </c>
      <c r="C72" s="14" t="s">
        <v>203</v>
      </c>
      <c r="D72" s="14" t="s">
        <v>194</v>
      </c>
      <c r="E72" s="15" t="n">
        <v>20</v>
      </c>
      <c r="F72" s="15" t="n">
        <v>1</v>
      </c>
      <c r="G72" s="15" t="n">
        <v>1986</v>
      </c>
      <c r="H72" s="14" t="s">
        <v>26</v>
      </c>
      <c r="I72" s="15" t="s">
        <v>82</v>
      </c>
      <c r="J72" s="15" t="s">
        <v>28</v>
      </c>
      <c r="K72" s="16" t="n">
        <v>73.9</v>
      </c>
      <c r="L72" s="17" t="n">
        <v>85</v>
      </c>
      <c r="M72" s="17" t="n">
        <v>50</v>
      </c>
      <c r="N72" s="17" t="n">
        <v>52</v>
      </c>
      <c r="O72" s="17" t="n">
        <f aca="false">SUM(M72:N72)/2*2</f>
        <v>102</v>
      </c>
      <c r="P72" s="17" t="n">
        <f aca="false">SUM(O72,K72:L72)</f>
        <v>260.9</v>
      </c>
      <c r="Q72" s="15"/>
      <c r="R72" s="15" t="s">
        <v>204</v>
      </c>
      <c r="S72" s="13"/>
    </row>
    <row r="73" s="18" customFormat="true" ht="20.25" hidden="false" customHeight="true" outlineLevel="0" collapsed="false">
      <c r="A73" s="12" t="n">
        <v>67</v>
      </c>
      <c r="B73" s="13" t="s">
        <v>205</v>
      </c>
      <c r="C73" s="14" t="s">
        <v>206</v>
      </c>
      <c r="D73" s="14" t="s">
        <v>194</v>
      </c>
      <c r="E73" s="15" t="n">
        <v>15</v>
      </c>
      <c r="F73" s="15" t="n">
        <v>4</v>
      </c>
      <c r="G73" s="15" t="n">
        <v>1992</v>
      </c>
      <c r="H73" s="14" t="s">
        <v>26</v>
      </c>
      <c r="I73" s="15" t="s">
        <v>27</v>
      </c>
      <c r="J73" s="15" t="s">
        <v>28</v>
      </c>
      <c r="K73" s="16" t="n">
        <v>76.8</v>
      </c>
      <c r="L73" s="17" t="n">
        <v>75</v>
      </c>
      <c r="M73" s="17" t="n">
        <v>55</v>
      </c>
      <c r="N73" s="17" t="n">
        <v>60</v>
      </c>
      <c r="O73" s="17" t="n">
        <f aca="false">SUM(M73:N73)/2*2</f>
        <v>115</v>
      </c>
      <c r="P73" s="17" t="n">
        <f aca="false">SUM(O73,K73:L73)</f>
        <v>266.8</v>
      </c>
      <c r="Q73" s="15"/>
      <c r="R73" s="15" t="s">
        <v>167</v>
      </c>
      <c r="S73" s="13"/>
    </row>
    <row r="74" s="18" customFormat="true" ht="20.25" hidden="false" customHeight="true" outlineLevel="0" collapsed="false">
      <c r="A74" s="12" t="n">
        <v>68</v>
      </c>
      <c r="B74" s="13" t="s">
        <v>207</v>
      </c>
      <c r="C74" s="14" t="s">
        <v>208</v>
      </c>
      <c r="D74" s="14" t="s">
        <v>209</v>
      </c>
      <c r="E74" s="15" t="n">
        <v>21</v>
      </c>
      <c r="F74" s="15" t="n">
        <v>1</v>
      </c>
      <c r="G74" s="15" t="n">
        <v>1987</v>
      </c>
      <c r="H74" s="14" t="s">
        <v>26</v>
      </c>
      <c r="I74" s="15" t="s">
        <v>27</v>
      </c>
      <c r="J74" s="15" t="s">
        <v>28</v>
      </c>
      <c r="K74" s="16" t="n">
        <v>66.5</v>
      </c>
      <c r="L74" s="17" t="n">
        <v>73</v>
      </c>
      <c r="M74" s="17" t="n">
        <v>50</v>
      </c>
      <c r="N74" s="17" t="n">
        <v>50</v>
      </c>
      <c r="O74" s="17" t="n">
        <f aca="false">SUM(M74:N74)/2*2</f>
        <v>100</v>
      </c>
      <c r="P74" s="17" t="n">
        <f aca="false">SUM(O74,K74:L74)</f>
        <v>239.5</v>
      </c>
      <c r="Q74" s="15" t="s">
        <v>210</v>
      </c>
      <c r="R74" s="15" t="s">
        <v>79</v>
      </c>
      <c r="S74" s="13"/>
    </row>
    <row r="75" s="18" customFormat="true" ht="20.25" hidden="false" customHeight="true" outlineLevel="0" collapsed="false">
      <c r="A75" s="12" t="n">
        <v>69</v>
      </c>
      <c r="B75" s="13" t="s">
        <v>211</v>
      </c>
      <c r="C75" s="14" t="s">
        <v>212</v>
      </c>
      <c r="D75" s="14" t="s">
        <v>213</v>
      </c>
      <c r="E75" s="15" t="n">
        <v>24</v>
      </c>
      <c r="F75" s="15" t="n">
        <v>10</v>
      </c>
      <c r="G75" s="15" t="n">
        <v>1979</v>
      </c>
      <c r="H75" s="14" t="s">
        <v>26</v>
      </c>
      <c r="I75" s="15" t="s">
        <v>27</v>
      </c>
      <c r="J75" s="15" t="s">
        <v>28</v>
      </c>
      <c r="K75" s="16" t="n">
        <v>81.6</v>
      </c>
      <c r="L75" s="17" t="n">
        <v>75</v>
      </c>
      <c r="M75" s="17" t="n">
        <v>70</v>
      </c>
      <c r="N75" s="17" t="n">
        <v>70</v>
      </c>
      <c r="O75" s="17" t="n">
        <f aca="false">SUM(M75:N75)/2*2</f>
        <v>140</v>
      </c>
      <c r="P75" s="17" t="n">
        <f aca="false">SUM(O75,K75:L75)</f>
        <v>296.6</v>
      </c>
      <c r="Q75" s="15" t="s">
        <v>87</v>
      </c>
      <c r="R75" s="15" t="s">
        <v>167</v>
      </c>
      <c r="S75" s="13"/>
    </row>
    <row r="76" s="18" customFormat="true" ht="20.25" hidden="false" customHeight="true" outlineLevel="0" collapsed="false">
      <c r="A76" s="12" t="n">
        <v>70</v>
      </c>
      <c r="B76" s="13" t="s">
        <v>214</v>
      </c>
      <c r="C76" s="14" t="s">
        <v>215</v>
      </c>
      <c r="D76" s="14" t="s">
        <v>216</v>
      </c>
      <c r="E76" s="15" t="n">
        <v>20</v>
      </c>
      <c r="F76" s="15" t="n">
        <v>8</v>
      </c>
      <c r="G76" s="15" t="n">
        <v>1993</v>
      </c>
      <c r="H76" s="14" t="s">
        <v>26</v>
      </c>
      <c r="I76" s="15" t="s">
        <v>82</v>
      </c>
      <c r="J76" s="15" t="s">
        <v>28</v>
      </c>
      <c r="K76" s="16" t="n">
        <v>71.3</v>
      </c>
      <c r="L76" s="17" t="n">
        <v>71.3</v>
      </c>
      <c r="M76" s="17" t="n">
        <v>60</v>
      </c>
      <c r="N76" s="17" t="n">
        <v>60</v>
      </c>
      <c r="O76" s="17" t="n">
        <f aca="false">SUM(M76:N76)/2*2</f>
        <v>120</v>
      </c>
      <c r="P76" s="17" t="n">
        <f aca="false">SUM(O76,K76:L76)</f>
        <v>262.6</v>
      </c>
      <c r="Q76" s="15"/>
      <c r="R76" s="15" t="s">
        <v>217</v>
      </c>
      <c r="S76" s="13"/>
    </row>
    <row r="77" s="18" customFormat="true" ht="20.25" hidden="false" customHeight="true" outlineLevel="0" collapsed="false">
      <c r="A77" s="12" t="n">
        <v>71</v>
      </c>
      <c r="B77" s="13" t="s">
        <v>218</v>
      </c>
      <c r="C77" s="14" t="s">
        <v>219</v>
      </c>
      <c r="D77" s="14" t="s">
        <v>220</v>
      </c>
      <c r="E77" s="15" t="n">
        <v>28</v>
      </c>
      <c r="F77" s="15" t="n">
        <v>9</v>
      </c>
      <c r="G77" s="15" t="n">
        <v>1994</v>
      </c>
      <c r="H77" s="14" t="s">
        <v>26</v>
      </c>
      <c r="I77" s="15" t="s">
        <v>53</v>
      </c>
      <c r="J77" s="15" t="s">
        <v>28</v>
      </c>
      <c r="K77" s="16" t="n">
        <v>77</v>
      </c>
      <c r="L77" s="17" t="n">
        <v>77</v>
      </c>
      <c r="M77" s="17" t="n">
        <v>64</v>
      </c>
      <c r="N77" s="17" t="n">
        <v>65</v>
      </c>
      <c r="O77" s="17" t="n">
        <f aca="false">SUM(M77:N77)/2*2</f>
        <v>129</v>
      </c>
      <c r="P77" s="17" t="n">
        <f aca="false">SUM(O77,K77:L77)</f>
        <v>283</v>
      </c>
      <c r="Q77" s="15"/>
      <c r="R77" s="15" t="s">
        <v>221</v>
      </c>
      <c r="S77" s="13"/>
    </row>
    <row r="78" s="18" customFormat="true" ht="20.25" hidden="false" customHeight="true" outlineLevel="0" collapsed="false">
      <c r="A78" s="12" t="n">
        <v>72</v>
      </c>
      <c r="B78" s="13" t="s">
        <v>222</v>
      </c>
      <c r="C78" s="14" t="s">
        <v>93</v>
      </c>
      <c r="D78" s="14" t="s">
        <v>223</v>
      </c>
      <c r="E78" s="15" t="n">
        <v>28</v>
      </c>
      <c r="F78" s="15" t="n">
        <v>10</v>
      </c>
      <c r="G78" s="15" t="n">
        <v>1993</v>
      </c>
      <c r="H78" s="14" t="s">
        <v>26</v>
      </c>
      <c r="I78" s="15" t="s">
        <v>27</v>
      </c>
      <c r="J78" s="15" t="s">
        <v>32</v>
      </c>
      <c r="K78" s="16" t="n">
        <v>82.5</v>
      </c>
      <c r="L78" s="17" t="n">
        <v>88.3333333333333</v>
      </c>
      <c r="M78" s="17" t="n">
        <v>19</v>
      </c>
      <c r="N78" s="17" t="n">
        <v>14</v>
      </c>
      <c r="O78" s="17" t="n">
        <f aca="false">SUM(M78:N78)/2*2</f>
        <v>33</v>
      </c>
      <c r="P78" s="17" t="n">
        <f aca="false">SUM(O78,K78:L78)</f>
        <v>203.833333333333</v>
      </c>
      <c r="Q78" s="15"/>
      <c r="R78" s="15" t="s">
        <v>79</v>
      </c>
      <c r="S78" s="13"/>
    </row>
    <row r="79" s="18" customFormat="true" ht="20.25" hidden="false" customHeight="true" outlineLevel="0" collapsed="false">
      <c r="A79" s="12" t="n">
        <v>73</v>
      </c>
      <c r="B79" s="13" t="s">
        <v>224</v>
      </c>
      <c r="C79" s="14" t="s">
        <v>225</v>
      </c>
      <c r="D79" s="14" t="s">
        <v>226</v>
      </c>
      <c r="E79" s="15" t="n">
        <v>8</v>
      </c>
      <c r="F79" s="15" t="n">
        <v>12</v>
      </c>
      <c r="G79" s="15" t="n">
        <v>1994</v>
      </c>
      <c r="H79" s="14" t="s">
        <v>26</v>
      </c>
      <c r="I79" s="15" t="s">
        <v>53</v>
      </c>
      <c r="J79" s="15" t="s">
        <v>28</v>
      </c>
      <c r="K79" s="16" t="n">
        <v>75</v>
      </c>
      <c r="L79" s="17" t="n">
        <v>75</v>
      </c>
      <c r="M79" s="17" t="n">
        <v>43</v>
      </c>
      <c r="N79" s="17" t="n">
        <v>43</v>
      </c>
      <c r="O79" s="17" t="n">
        <f aca="false">SUM(M79:N79)/2*2</f>
        <v>86</v>
      </c>
      <c r="P79" s="17" t="n">
        <f aca="false">SUM(O79,K79:L79)</f>
        <v>236</v>
      </c>
      <c r="Q79" s="15"/>
      <c r="R79" s="15" t="s">
        <v>227</v>
      </c>
      <c r="S79" s="13"/>
    </row>
    <row r="80" s="18" customFormat="true" ht="20.25" hidden="false" customHeight="true" outlineLevel="0" collapsed="false">
      <c r="A80" s="12" t="n">
        <v>74</v>
      </c>
      <c r="B80" s="13" t="s">
        <v>228</v>
      </c>
      <c r="C80" s="14" t="s">
        <v>229</v>
      </c>
      <c r="D80" s="14" t="s">
        <v>230</v>
      </c>
      <c r="E80" s="15" t="n">
        <v>14</v>
      </c>
      <c r="F80" s="15" t="n">
        <v>8</v>
      </c>
      <c r="G80" s="15" t="n">
        <v>1992</v>
      </c>
      <c r="H80" s="14" t="s">
        <v>26</v>
      </c>
      <c r="I80" s="15" t="s">
        <v>27</v>
      </c>
      <c r="J80" s="15" t="s">
        <v>28</v>
      </c>
      <c r="K80" s="16" t="n">
        <v>70.8</v>
      </c>
      <c r="L80" s="17" t="n">
        <v>76.6666666666667</v>
      </c>
      <c r="M80" s="17" t="n">
        <v>20</v>
      </c>
      <c r="N80" s="17" t="n">
        <v>20</v>
      </c>
      <c r="O80" s="17" t="n">
        <f aca="false">SUM(M80:N80)/2*2</f>
        <v>40</v>
      </c>
      <c r="P80" s="17" t="n">
        <f aca="false">SUM(O80,K80:L80)</f>
        <v>187.466666666667</v>
      </c>
      <c r="Q80" s="15"/>
      <c r="R80" s="15" t="s">
        <v>231</v>
      </c>
      <c r="S80" s="13"/>
    </row>
    <row r="81" s="18" customFormat="true" ht="20.25" hidden="false" customHeight="true" outlineLevel="0" collapsed="false">
      <c r="A81" s="12" t="n">
        <v>75</v>
      </c>
      <c r="B81" s="13" t="s">
        <v>232</v>
      </c>
      <c r="C81" s="14" t="s">
        <v>50</v>
      </c>
      <c r="D81" s="14" t="s">
        <v>230</v>
      </c>
      <c r="E81" s="15" t="n">
        <v>22</v>
      </c>
      <c r="F81" s="15" t="n">
        <v>11</v>
      </c>
      <c r="G81" s="15" t="n">
        <v>1990</v>
      </c>
      <c r="H81" s="14" t="s">
        <v>26</v>
      </c>
      <c r="I81" s="15" t="s">
        <v>27</v>
      </c>
      <c r="J81" s="15" t="s">
        <v>28</v>
      </c>
      <c r="K81" s="16" t="n">
        <v>72.6</v>
      </c>
      <c r="L81" s="17" t="n">
        <v>73.3333333333333</v>
      </c>
      <c r="M81" s="17" t="n">
        <v>30</v>
      </c>
      <c r="N81" s="17" t="n">
        <v>30</v>
      </c>
      <c r="O81" s="17" t="n">
        <f aca="false">SUM(M81:N81)/2*2</f>
        <v>60</v>
      </c>
      <c r="P81" s="17" t="n">
        <f aca="false">SUM(O81,K81:L81)</f>
        <v>205.933333333333</v>
      </c>
      <c r="Q81" s="15"/>
      <c r="R81" s="15" t="s">
        <v>233</v>
      </c>
      <c r="S81" s="13"/>
    </row>
    <row r="82" s="18" customFormat="true" ht="20.25" hidden="false" customHeight="true" outlineLevel="0" collapsed="false">
      <c r="A82" s="12" t="n">
        <v>76</v>
      </c>
      <c r="B82" s="13" t="s">
        <v>234</v>
      </c>
      <c r="C82" s="14" t="s">
        <v>235</v>
      </c>
      <c r="D82" s="14" t="s">
        <v>230</v>
      </c>
      <c r="E82" s="15" t="n">
        <v>3</v>
      </c>
      <c r="F82" s="15" t="n">
        <v>3</v>
      </c>
      <c r="G82" s="15" t="n">
        <v>1995</v>
      </c>
      <c r="H82" s="14" t="s">
        <v>26</v>
      </c>
      <c r="I82" s="15" t="s">
        <v>27</v>
      </c>
      <c r="J82" s="15" t="s">
        <v>32</v>
      </c>
      <c r="K82" s="16" t="n">
        <v>77.8</v>
      </c>
      <c r="L82" s="17" t="n">
        <v>85</v>
      </c>
      <c r="M82" s="17" t="n">
        <v>28</v>
      </c>
      <c r="N82" s="17" t="n">
        <v>28</v>
      </c>
      <c r="O82" s="17" t="n">
        <f aca="false">SUM(M82:N82)/2*2</f>
        <v>56</v>
      </c>
      <c r="P82" s="17" t="n">
        <f aca="false">SUM(O82,K82:L82)</f>
        <v>218.8</v>
      </c>
      <c r="Q82" s="15"/>
      <c r="R82" s="15" t="s">
        <v>54</v>
      </c>
      <c r="S82" s="13"/>
    </row>
    <row r="83" s="18" customFormat="true" ht="20.25" hidden="false" customHeight="true" outlineLevel="0" collapsed="false">
      <c r="A83" s="12" t="n">
        <v>77</v>
      </c>
      <c r="B83" s="13" t="s">
        <v>236</v>
      </c>
      <c r="C83" s="14" t="s">
        <v>237</v>
      </c>
      <c r="D83" s="14" t="s">
        <v>238</v>
      </c>
      <c r="E83" s="15" t="n">
        <v>6</v>
      </c>
      <c r="F83" s="15" t="n">
        <v>1</v>
      </c>
      <c r="G83" s="15" t="n">
        <v>1995</v>
      </c>
      <c r="H83" s="14" t="s">
        <v>26</v>
      </c>
      <c r="I83" s="15" t="s">
        <v>82</v>
      </c>
      <c r="J83" s="15" t="s">
        <v>28</v>
      </c>
      <c r="K83" s="16" t="n">
        <v>73.6</v>
      </c>
      <c r="L83" s="17" t="n">
        <v>73.6</v>
      </c>
      <c r="M83" s="17" t="n">
        <v>43</v>
      </c>
      <c r="N83" s="17" t="n">
        <v>43</v>
      </c>
      <c r="O83" s="17" t="n">
        <f aca="false">SUM(M83:N83)/2*2</f>
        <v>86</v>
      </c>
      <c r="P83" s="17" t="n">
        <f aca="false">SUM(O83,K83:L83)</f>
        <v>233.2</v>
      </c>
      <c r="Q83" s="15"/>
      <c r="R83" s="15" t="s">
        <v>167</v>
      </c>
      <c r="S83" s="13"/>
    </row>
    <row r="84" s="18" customFormat="true" ht="20.25" hidden="false" customHeight="true" outlineLevel="0" collapsed="false">
      <c r="A84" s="12" t="n">
        <v>78</v>
      </c>
      <c r="B84" s="13" t="s">
        <v>239</v>
      </c>
      <c r="C84" s="14" t="s">
        <v>240</v>
      </c>
      <c r="D84" s="14" t="s">
        <v>238</v>
      </c>
      <c r="E84" s="15" t="n">
        <v>23</v>
      </c>
      <c r="F84" s="15" t="n">
        <v>8</v>
      </c>
      <c r="G84" s="15" t="n">
        <v>1988</v>
      </c>
      <c r="H84" s="14" t="s">
        <v>26</v>
      </c>
      <c r="I84" s="15" t="s">
        <v>27</v>
      </c>
      <c r="J84" s="15" t="s">
        <v>28</v>
      </c>
      <c r="K84" s="16" t="n">
        <v>69.9</v>
      </c>
      <c r="L84" s="17" t="n">
        <v>73</v>
      </c>
      <c r="M84" s="17" t="n">
        <v>85</v>
      </c>
      <c r="N84" s="17" t="n">
        <v>85</v>
      </c>
      <c r="O84" s="17" t="n">
        <f aca="false">SUM(M84:N84)/2*2</f>
        <v>170</v>
      </c>
      <c r="P84" s="17" t="n">
        <f aca="false">SUM(O84,K84:L84)</f>
        <v>312.9</v>
      </c>
      <c r="Q84" s="15"/>
      <c r="R84" s="15" t="s">
        <v>124</v>
      </c>
      <c r="S84" s="13"/>
    </row>
    <row r="85" s="18" customFormat="true" ht="20.25" hidden="false" customHeight="true" outlineLevel="0" collapsed="false">
      <c r="A85" s="12" t="n">
        <v>79</v>
      </c>
      <c r="B85" s="13" t="s">
        <v>241</v>
      </c>
      <c r="C85" s="14" t="s">
        <v>162</v>
      </c>
      <c r="D85" s="14" t="s">
        <v>238</v>
      </c>
      <c r="E85" s="15" t="n">
        <v>28</v>
      </c>
      <c r="F85" s="15" t="n">
        <v>4</v>
      </c>
      <c r="G85" s="15" t="n">
        <v>1986</v>
      </c>
      <c r="H85" s="14" t="s">
        <v>26</v>
      </c>
      <c r="I85" s="15" t="s">
        <v>27</v>
      </c>
      <c r="J85" s="15" t="s">
        <v>32</v>
      </c>
      <c r="K85" s="16" t="n">
        <v>80.7</v>
      </c>
      <c r="L85" s="17" t="n">
        <v>80</v>
      </c>
      <c r="M85" s="17" t="n">
        <v>65</v>
      </c>
      <c r="N85" s="17" t="n">
        <v>65</v>
      </c>
      <c r="O85" s="17" t="n">
        <f aca="false">SUM(M85:N85)/2*2</f>
        <v>130</v>
      </c>
      <c r="P85" s="17" t="n">
        <f aca="false">SUM(O85,K85:L85)</f>
        <v>290.7</v>
      </c>
      <c r="Q85" s="19" t="s">
        <v>87</v>
      </c>
      <c r="R85" s="15" t="s">
        <v>42</v>
      </c>
      <c r="S85" s="13"/>
    </row>
    <row r="86" s="18" customFormat="true" ht="20.25" hidden="false" customHeight="true" outlineLevel="0" collapsed="false">
      <c r="A86" s="12" t="n">
        <v>80</v>
      </c>
      <c r="B86" s="13" t="s">
        <v>242</v>
      </c>
      <c r="C86" s="14" t="s">
        <v>243</v>
      </c>
      <c r="D86" s="14" t="s">
        <v>238</v>
      </c>
      <c r="E86" s="15" t="n">
        <v>17</v>
      </c>
      <c r="F86" s="15" t="n">
        <v>3</v>
      </c>
      <c r="G86" s="15" t="n">
        <v>1988</v>
      </c>
      <c r="H86" s="14" t="s">
        <v>26</v>
      </c>
      <c r="I86" s="15" t="s">
        <v>27</v>
      </c>
      <c r="J86" s="15" t="s">
        <v>32</v>
      </c>
      <c r="K86" s="16" t="n">
        <v>75.6</v>
      </c>
      <c r="L86" s="17" t="n">
        <v>83.3333333333333</v>
      </c>
      <c r="M86" s="17" t="n">
        <v>0</v>
      </c>
      <c r="N86" s="17" t="n">
        <v>0</v>
      </c>
      <c r="O86" s="17" t="n">
        <f aca="false">SUM(M86:N86)/2*2</f>
        <v>0</v>
      </c>
      <c r="P86" s="17" t="n">
        <f aca="false">SUM(O86,K86:L86)</f>
        <v>158.933333333333</v>
      </c>
      <c r="Q86" s="15"/>
      <c r="R86" s="15" t="s">
        <v>167</v>
      </c>
      <c r="S86" s="13"/>
    </row>
    <row r="87" s="18" customFormat="true" ht="20.25" hidden="false" customHeight="true" outlineLevel="0" collapsed="false">
      <c r="A87" s="12" t="n">
        <v>81</v>
      </c>
      <c r="B87" s="13" t="s">
        <v>244</v>
      </c>
      <c r="C87" s="14" t="s">
        <v>243</v>
      </c>
      <c r="D87" s="14" t="s">
        <v>238</v>
      </c>
      <c r="E87" s="15" t="n">
        <v>9</v>
      </c>
      <c r="F87" s="15" t="n">
        <v>2</v>
      </c>
      <c r="G87" s="15" t="n">
        <v>1984</v>
      </c>
      <c r="H87" s="14" t="s">
        <v>26</v>
      </c>
      <c r="I87" s="15" t="s">
        <v>27</v>
      </c>
      <c r="J87" s="15" t="s">
        <v>28</v>
      </c>
      <c r="K87" s="16" t="n">
        <v>75.7</v>
      </c>
      <c r="L87" s="17" t="n">
        <v>76.6666666666667</v>
      </c>
      <c r="M87" s="17" t="n">
        <v>0</v>
      </c>
      <c r="N87" s="17" t="n">
        <v>0</v>
      </c>
      <c r="O87" s="17" t="n">
        <f aca="false">SUM(M87:N87)/2*2</f>
        <v>0</v>
      </c>
      <c r="P87" s="17" t="n">
        <f aca="false">SUM(O87,K87:L87)</f>
        <v>152.366666666667</v>
      </c>
      <c r="Q87" s="15"/>
      <c r="R87" s="15" t="s">
        <v>91</v>
      </c>
      <c r="S87" s="13"/>
    </row>
    <row r="88" s="18" customFormat="true" ht="20.25" hidden="false" customHeight="true" outlineLevel="0" collapsed="false">
      <c r="A88" s="12" t="n">
        <v>82</v>
      </c>
      <c r="B88" s="13" t="s">
        <v>245</v>
      </c>
      <c r="C88" s="14" t="s">
        <v>246</v>
      </c>
      <c r="D88" s="14" t="s">
        <v>238</v>
      </c>
      <c r="E88" s="15" t="n">
        <v>5</v>
      </c>
      <c r="F88" s="15" t="n">
        <v>4</v>
      </c>
      <c r="G88" s="15" t="n">
        <v>1983</v>
      </c>
      <c r="H88" s="14" t="s">
        <v>26</v>
      </c>
      <c r="I88" s="15" t="s">
        <v>27</v>
      </c>
      <c r="J88" s="15" t="s">
        <v>32</v>
      </c>
      <c r="K88" s="16" t="n">
        <v>76.8</v>
      </c>
      <c r="L88" s="17" t="n">
        <v>81.6666666666667</v>
      </c>
      <c r="M88" s="17" t="n">
        <v>50</v>
      </c>
      <c r="N88" s="17" t="n">
        <v>50</v>
      </c>
      <c r="O88" s="17" t="n">
        <f aca="false">SUM(M88:N88)/2*2</f>
        <v>100</v>
      </c>
      <c r="P88" s="17" t="n">
        <f aca="false">SUM(O88,K88:L88)</f>
        <v>258.466666666667</v>
      </c>
      <c r="Q88" s="15"/>
      <c r="R88" s="15" t="s">
        <v>124</v>
      </c>
      <c r="S88" s="13"/>
    </row>
    <row r="89" s="18" customFormat="true" ht="20.25" hidden="false" customHeight="true" outlineLevel="0" collapsed="false">
      <c r="A89" s="12" t="n">
        <v>83</v>
      </c>
      <c r="B89" s="13" t="s">
        <v>247</v>
      </c>
      <c r="C89" s="14" t="s">
        <v>93</v>
      </c>
      <c r="D89" s="14" t="s">
        <v>238</v>
      </c>
      <c r="E89" s="15" t="n">
        <v>20</v>
      </c>
      <c r="F89" s="15" t="n">
        <v>1</v>
      </c>
      <c r="G89" s="15" t="n">
        <v>1985</v>
      </c>
      <c r="H89" s="14" t="s">
        <v>26</v>
      </c>
      <c r="I89" s="15" t="s">
        <v>27</v>
      </c>
      <c r="J89" s="15" t="s">
        <v>32</v>
      </c>
      <c r="K89" s="16" t="n">
        <v>76.5</v>
      </c>
      <c r="L89" s="17" t="n">
        <v>85</v>
      </c>
      <c r="M89" s="17" t="n">
        <v>43</v>
      </c>
      <c r="N89" s="17" t="n">
        <v>43</v>
      </c>
      <c r="O89" s="17" t="n">
        <f aca="false">SUM(M89:N89)/2*2</f>
        <v>86</v>
      </c>
      <c r="P89" s="17" t="n">
        <f aca="false">SUM(O89,K89:L89)</f>
        <v>247.5</v>
      </c>
      <c r="Q89" s="15"/>
      <c r="R89" s="15" t="s">
        <v>54</v>
      </c>
      <c r="S89" s="13"/>
    </row>
    <row r="90" s="18" customFormat="true" ht="20.25" hidden="false" customHeight="true" outlineLevel="0" collapsed="false">
      <c r="A90" s="12" t="n">
        <v>84</v>
      </c>
      <c r="B90" s="13" t="s">
        <v>248</v>
      </c>
      <c r="C90" s="14" t="s">
        <v>249</v>
      </c>
      <c r="D90" s="14" t="s">
        <v>238</v>
      </c>
      <c r="E90" s="15" t="n">
        <v>27</v>
      </c>
      <c r="F90" s="15" t="n">
        <v>10</v>
      </c>
      <c r="G90" s="15" t="n">
        <v>1980</v>
      </c>
      <c r="H90" s="14" t="s">
        <v>26</v>
      </c>
      <c r="I90" s="15" t="s">
        <v>27</v>
      </c>
      <c r="J90" s="15" t="s">
        <v>32</v>
      </c>
      <c r="K90" s="16" t="n">
        <v>79.9</v>
      </c>
      <c r="L90" s="17" t="n">
        <v>85</v>
      </c>
      <c r="M90" s="17"/>
      <c r="N90" s="17"/>
      <c r="O90" s="20" t="n">
        <f aca="false">SUM(M90:N90)/2*2</f>
        <v>0</v>
      </c>
      <c r="P90" s="17" t="n">
        <f aca="false">SUM(O90,K90:L90)</f>
        <v>164.9</v>
      </c>
      <c r="Q90" s="15"/>
      <c r="R90" s="15" t="s">
        <v>167</v>
      </c>
      <c r="S90" s="13" t="s">
        <v>113</v>
      </c>
    </row>
    <row r="91" s="18" customFormat="true" ht="20.25" hidden="false" customHeight="true" outlineLevel="0" collapsed="false">
      <c r="A91" s="12" t="n">
        <v>85</v>
      </c>
      <c r="B91" s="13" t="s">
        <v>250</v>
      </c>
      <c r="C91" s="14" t="s">
        <v>251</v>
      </c>
      <c r="D91" s="14" t="s">
        <v>238</v>
      </c>
      <c r="E91" s="15" t="n">
        <v>13</v>
      </c>
      <c r="F91" s="15" t="n">
        <v>9</v>
      </c>
      <c r="G91" s="15" t="n">
        <v>1985</v>
      </c>
      <c r="H91" s="14" t="s">
        <v>26</v>
      </c>
      <c r="I91" s="15" t="s">
        <v>27</v>
      </c>
      <c r="J91" s="15" t="s">
        <v>32</v>
      </c>
      <c r="K91" s="16" t="n">
        <v>87.3</v>
      </c>
      <c r="L91" s="17" t="n">
        <v>86.6666666666667</v>
      </c>
      <c r="M91" s="17" t="n">
        <v>49</v>
      </c>
      <c r="N91" s="17" t="n">
        <v>50</v>
      </c>
      <c r="O91" s="17" t="n">
        <f aca="false">SUM(M91:N91)/2*2</f>
        <v>99</v>
      </c>
      <c r="P91" s="17" t="n">
        <f aca="false">SUM(O91,K91:L91)</f>
        <v>272.966666666667</v>
      </c>
      <c r="Q91" s="15" t="s">
        <v>87</v>
      </c>
      <c r="R91" s="15" t="s">
        <v>252</v>
      </c>
      <c r="S91" s="13"/>
    </row>
    <row r="92" s="18" customFormat="true" ht="20.25" hidden="false" customHeight="true" outlineLevel="0" collapsed="false">
      <c r="A92" s="12" t="n">
        <v>86</v>
      </c>
      <c r="B92" s="13" t="s">
        <v>253</v>
      </c>
      <c r="C92" s="14" t="s">
        <v>254</v>
      </c>
      <c r="D92" s="14" t="s">
        <v>238</v>
      </c>
      <c r="E92" s="15" t="n">
        <v>3</v>
      </c>
      <c r="F92" s="15" t="n">
        <v>12</v>
      </c>
      <c r="G92" s="15" t="n">
        <v>1986</v>
      </c>
      <c r="H92" s="14" t="s">
        <v>26</v>
      </c>
      <c r="I92" s="15" t="s">
        <v>27</v>
      </c>
      <c r="J92" s="15" t="s">
        <v>28</v>
      </c>
      <c r="K92" s="16" t="n">
        <v>78</v>
      </c>
      <c r="L92" s="17" t="n">
        <v>80</v>
      </c>
      <c r="M92" s="17" t="n">
        <v>0</v>
      </c>
      <c r="N92" s="17" t="n">
        <v>0</v>
      </c>
      <c r="O92" s="17" t="n">
        <f aca="false">SUM(M92:N92)/2*2</f>
        <v>0</v>
      </c>
      <c r="P92" s="17" t="n">
        <f aca="false">SUM(O92,K92:L92)</f>
        <v>158</v>
      </c>
      <c r="Q92" s="15"/>
      <c r="R92" s="15" t="s">
        <v>231</v>
      </c>
      <c r="S92" s="13"/>
    </row>
    <row r="93" s="18" customFormat="true" ht="20.25" hidden="false" customHeight="true" outlineLevel="0" collapsed="false">
      <c r="A93" s="12" t="n">
        <v>87</v>
      </c>
      <c r="B93" s="13" t="s">
        <v>255</v>
      </c>
      <c r="C93" s="14" t="s">
        <v>256</v>
      </c>
      <c r="D93" s="14" t="s">
        <v>238</v>
      </c>
      <c r="E93" s="15" t="n">
        <v>7</v>
      </c>
      <c r="F93" s="15" t="n">
        <v>10</v>
      </c>
      <c r="G93" s="15" t="n">
        <v>1993</v>
      </c>
      <c r="H93" s="14" t="s">
        <v>26</v>
      </c>
      <c r="I93" s="15" t="s">
        <v>82</v>
      </c>
      <c r="J93" s="15" t="s">
        <v>28</v>
      </c>
      <c r="K93" s="16" t="n">
        <v>74.2</v>
      </c>
      <c r="L93" s="17" t="n">
        <v>74.2</v>
      </c>
      <c r="M93" s="17" t="n">
        <v>25</v>
      </c>
      <c r="N93" s="17" t="n">
        <v>25</v>
      </c>
      <c r="O93" s="17" t="n">
        <f aca="false">SUM(M93:N93)/2*2</f>
        <v>50</v>
      </c>
      <c r="P93" s="17" t="n">
        <f aca="false">SUM(O93,K93:L93)</f>
        <v>198.4</v>
      </c>
      <c r="Q93" s="15"/>
      <c r="R93" s="15" t="s">
        <v>198</v>
      </c>
      <c r="S93" s="13"/>
    </row>
    <row r="94" s="18" customFormat="true" ht="20.25" hidden="false" customHeight="true" outlineLevel="0" collapsed="false">
      <c r="A94" s="12" t="n">
        <v>88</v>
      </c>
      <c r="B94" s="13" t="s">
        <v>257</v>
      </c>
      <c r="C94" s="14" t="s">
        <v>162</v>
      </c>
      <c r="D94" s="14" t="s">
        <v>258</v>
      </c>
      <c r="E94" s="15" t="n">
        <v>19</v>
      </c>
      <c r="F94" s="15" t="n">
        <v>12</v>
      </c>
      <c r="G94" s="15" t="n">
        <v>1989</v>
      </c>
      <c r="H94" s="14" t="s">
        <v>26</v>
      </c>
      <c r="I94" s="15" t="s">
        <v>27</v>
      </c>
      <c r="J94" s="15" t="s">
        <v>28</v>
      </c>
      <c r="K94" s="16" t="n">
        <v>72.5</v>
      </c>
      <c r="L94" s="17" t="n">
        <v>81.6666666666667</v>
      </c>
      <c r="M94" s="17"/>
      <c r="N94" s="17"/>
      <c r="O94" s="20" t="n">
        <f aca="false">SUM(M94:N94)/2*2</f>
        <v>0</v>
      </c>
      <c r="P94" s="17" t="n">
        <f aca="false">SUM(O94,K94:L94)</f>
        <v>154.166666666667</v>
      </c>
      <c r="Q94" s="15"/>
      <c r="R94" s="15" t="s">
        <v>167</v>
      </c>
      <c r="S94" s="13" t="s">
        <v>113</v>
      </c>
    </row>
    <row r="95" s="18" customFormat="true" ht="20.25" hidden="false" customHeight="true" outlineLevel="0" collapsed="false">
      <c r="A95" s="12" t="n">
        <v>89</v>
      </c>
      <c r="B95" s="13" t="s">
        <v>259</v>
      </c>
      <c r="C95" s="14" t="s">
        <v>93</v>
      </c>
      <c r="D95" s="14" t="s">
        <v>258</v>
      </c>
      <c r="E95" s="15" t="n">
        <v>11</v>
      </c>
      <c r="F95" s="15" t="n">
        <v>10</v>
      </c>
      <c r="G95" s="15" t="n">
        <v>1992</v>
      </c>
      <c r="H95" s="14" t="s">
        <v>26</v>
      </c>
      <c r="I95" s="15" t="s">
        <v>27</v>
      </c>
      <c r="J95" s="15" t="s">
        <v>32</v>
      </c>
      <c r="K95" s="16" t="n">
        <v>75</v>
      </c>
      <c r="L95" s="17" t="n">
        <v>90</v>
      </c>
      <c r="M95" s="17" t="n">
        <v>35</v>
      </c>
      <c r="N95" s="17" t="n">
        <v>35</v>
      </c>
      <c r="O95" s="17" t="n">
        <f aca="false">SUM(M95:N95)/2*2</f>
        <v>70</v>
      </c>
      <c r="P95" s="17" t="n">
        <f aca="false">SUM(O95,K95:L95)</f>
        <v>235</v>
      </c>
      <c r="Q95" s="15"/>
      <c r="R95" s="15" t="s">
        <v>39</v>
      </c>
      <c r="S95" s="13"/>
    </row>
    <row r="96" s="18" customFormat="true" ht="20.25" hidden="false" customHeight="true" outlineLevel="0" collapsed="false">
      <c r="A96" s="12" t="n">
        <v>90</v>
      </c>
      <c r="B96" s="13" t="s">
        <v>260</v>
      </c>
      <c r="C96" s="14" t="s">
        <v>93</v>
      </c>
      <c r="D96" s="14" t="s">
        <v>258</v>
      </c>
      <c r="E96" s="15" t="n">
        <v>5</v>
      </c>
      <c r="F96" s="15" t="n">
        <v>9</v>
      </c>
      <c r="G96" s="15" t="n">
        <v>1995</v>
      </c>
      <c r="H96" s="14" t="s">
        <v>26</v>
      </c>
      <c r="I96" s="15" t="s">
        <v>82</v>
      </c>
      <c r="J96" s="15" t="s">
        <v>28</v>
      </c>
      <c r="K96" s="16" t="n">
        <v>74.2</v>
      </c>
      <c r="L96" s="17" t="n">
        <v>74.2</v>
      </c>
      <c r="M96" s="17" t="n">
        <v>20</v>
      </c>
      <c r="N96" s="17" t="n">
        <v>20</v>
      </c>
      <c r="O96" s="17" t="n">
        <f aca="false">SUM(M96:N96)/2*2</f>
        <v>40</v>
      </c>
      <c r="P96" s="17" t="n">
        <f aca="false">SUM(O96,K96:L96)</f>
        <v>188.4</v>
      </c>
      <c r="Q96" s="15"/>
      <c r="R96" s="15" t="s">
        <v>261</v>
      </c>
      <c r="S96" s="13"/>
    </row>
    <row r="97" s="18" customFormat="true" ht="20.25" hidden="false" customHeight="true" outlineLevel="0" collapsed="false">
      <c r="A97" s="12" t="n">
        <v>91</v>
      </c>
      <c r="B97" s="13" t="s">
        <v>262</v>
      </c>
      <c r="C97" s="14" t="s">
        <v>225</v>
      </c>
      <c r="D97" s="14" t="s">
        <v>258</v>
      </c>
      <c r="E97" s="15" t="n">
        <v>11</v>
      </c>
      <c r="F97" s="15" t="n">
        <v>3</v>
      </c>
      <c r="G97" s="15" t="n">
        <v>1992</v>
      </c>
      <c r="H97" s="14" t="s">
        <v>26</v>
      </c>
      <c r="I97" s="15" t="s">
        <v>27</v>
      </c>
      <c r="J97" s="15" t="s">
        <v>28</v>
      </c>
      <c r="K97" s="16" t="n">
        <v>84.9</v>
      </c>
      <c r="L97" s="17" t="n">
        <v>70</v>
      </c>
      <c r="M97" s="17" t="n">
        <v>20</v>
      </c>
      <c r="N97" s="17" t="n">
        <v>20</v>
      </c>
      <c r="O97" s="17" t="n">
        <f aca="false">SUM(M97:N97)/2*2</f>
        <v>40</v>
      </c>
      <c r="P97" s="17" t="n">
        <f aca="false">SUM(O97,K97:L97)</f>
        <v>194.9</v>
      </c>
      <c r="Q97" s="19" t="s">
        <v>33</v>
      </c>
      <c r="R97" s="15" t="s">
        <v>263</v>
      </c>
      <c r="S97" s="13"/>
    </row>
    <row r="98" s="18" customFormat="true" ht="20.25" hidden="false" customHeight="true" outlineLevel="0" collapsed="false">
      <c r="A98" s="12" t="n">
        <v>92</v>
      </c>
      <c r="B98" s="13" t="s">
        <v>264</v>
      </c>
      <c r="C98" s="14" t="s">
        <v>145</v>
      </c>
      <c r="D98" s="14" t="s">
        <v>258</v>
      </c>
      <c r="E98" s="15" t="n">
        <v>29</v>
      </c>
      <c r="F98" s="15" t="n">
        <v>6</v>
      </c>
      <c r="G98" s="15" t="n">
        <v>1983</v>
      </c>
      <c r="H98" s="14" t="s">
        <v>26</v>
      </c>
      <c r="I98" s="15" t="s">
        <v>27</v>
      </c>
      <c r="J98" s="15" t="s">
        <v>28</v>
      </c>
      <c r="K98" s="16" t="n">
        <v>78.7</v>
      </c>
      <c r="L98" s="17" t="n">
        <v>71.6666666666667</v>
      </c>
      <c r="M98" s="17" t="n">
        <v>20</v>
      </c>
      <c r="N98" s="17" t="n">
        <v>20</v>
      </c>
      <c r="O98" s="17" t="n">
        <f aca="false">SUM(M98:N98)/2*2</f>
        <v>40</v>
      </c>
      <c r="P98" s="17" t="n">
        <f aca="false">SUM(O98,K98:L98)</f>
        <v>190.366666666667</v>
      </c>
      <c r="Q98" s="15"/>
      <c r="R98" s="15" t="s">
        <v>231</v>
      </c>
      <c r="S98" s="13"/>
    </row>
    <row r="99" s="18" customFormat="true" ht="20.25" hidden="false" customHeight="true" outlineLevel="0" collapsed="false">
      <c r="A99" s="12" t="n">
        <v>93</v>
      </c>
      <c r="B99" s="13" t="s">
        <v>265</v>
      </c>
      <c r="C99" s="14" t="s">
        <v>266</v>
      </c>
      <c r="D99" s="14" t="s">
        <v>267</v>
      </c>
      <c r="E99" s="15" t="n">
        <v>12</v>
      </c>
      <c r="F99" s="15" t="n">
        <v>6</v>
      </c>
      <c r="G99" s="15" t="n">
        <v>1994</v>
      </c>
      <c r="H99" s="14" t="s">
        <v>26</v>
      </c>
      <c r="I99" s="15" t="s">
        <v>27</v>
      </c>
      <c r="J99" s="15" t="s">
        <v>28</v>
      </c>
      <c r="K99" s="16" t="n">
        <v>74.6</v>
      </c>
      <c r="L99" s="17" t="n">
        <v>78.3333333333333</v>
      </c>
      <c r="M99" s="17"/>
      <c r="N99" s="17"/>
      <c r="O99" s="20" t="n">
        <f aca="false">SUM(M99:N99)/2*2</f>
        <v>0</v>
      </c>
      <c r="P99" s="17" t="n">
        <f aca="false">SUM(O99,K99:L99)</f>
        <v>152.933333333333</v>
      </c>
      <c r="Q99" s="15"/>
      <c r="R99" s="15" t="s">
        <v>122</v>
      </c>
      <c r="S99" s="13" t="s">
        <v>113</v>
      </c>
    </row>
    <row r="100" s="18" customFormat="true" ht="20.25" hidden="false" customHeight="true" outlineLevel="0" collapsed="false">
      <c r="A100" s="12" t="n">
        <v>94</v>
      </c>
      <c r="B100" s="13" t="s">
        <v>268</v>
      </c>
      <c r="C100" s="14" t="s">
        <v>269</v>
      </c>
      <c r="D100" s="14" t="s">
        <v>267</v>
      </c>
      <c r="E100" s="15" t="n">
        <v>3</v>
      </c>
      <c r="F100" s="15" t="n">
        <v>3</v>
      </c>
      <c r="G100" s="15" t="n">
        <v>1995</v>
      </c>
      <c r="H100" s="14" t="s">
        <v>26</v>
      </c>
      <c r="I100" s="15" t="s">
        <v>53</v>
      </c>
      <c r="J100" s="15" t="s">
        <v>28</v>
      </c>
      <c r="K100" s="16" t="n">
        <v>78.4</v>
      </c>
      <c r="L100" s="17" t="n">
        <v>78.4</v>
      </c>
      <c r="M100" s="17" t="n">
        <v>15</v>
      </c>
      <c r="N100" s="17" t="n">
        <v>15</v>
      </c>
      <c r="O100" s="17" t="n">
        <f aca="false">SUM(M100:N100)/2*2</f>
        <v>30</v>
      </c>
      <c r="P100" s="17" t="n">
        <f aca="false">SUM(O100,K100:L100)</f>
        <v>186.8</v>
      </c>
      <c r="Q100" s="15"/>
      <c r="R100" s="15" t="s">
        <v>270</v>
      </c>
      <c r="S100" s="13"/>
    </row>
    <row r="101" s="18" customFormat="true" ht="20.25" hidden="false" customHeight="true" outlineLevel="0" collapsed="false">
      <c r="A101" s="12" t="n">
        <v>95</v>
      </c>
      <c r="B101" s="13" t="s">
        <v>271</v>
      </c>
      <c r="C101" s="14" t="s">
        <v>272</v>
      </c>
      <c r="D101" s="14" t="s">
        <v>267</v>
      </c>
      <c r="E101" s="15" t="n">
        <v>29</v>
      </c>
      <c r="F101" s="15" t="n">
        <v>11</v>
      </c>
      <c r="G101" s="15" t="n">
        <v>1993</v>
      </c>
      <c r="H101" s="14" t="s">
        <v>26</v>
      </c>
      <c r="I101" s="15" t="s">
        <v>82</v>
      </c>
      <c r="J101" s="15" t="s">
        <v>28</v>
      </c>
      <c r="K101" s="16" t="n">
        <v>72.1</v>
      </c>
      <c r="L101" s="17" t="n">
        <v>72.1</v>
      </c>
      <c r="M101" s="17" t="n">
        <v>10</v>
      </c>
      <c r="N101" s="17" t="n">
        <v>10</v>
      </c>
      <c r="O101" s="17" t="n">
        <f aca="false">SUM(M101:N101)/2*2</f>
        <v>20</v>
      </c>
      <c r="P101" s="17" t="n">
        <f aca="false">SUM(O101,K101:L101)</f>
        <v>164.2</v>
      </c>
      <c r="Q101" s="15"/>
      <c r="R101" s="15" t="s">
        <v>273</v>
      </c>
      <c r="S101" s="13"/>
    </row>
    <row r="102" s="18" customFormat="true" ht="20.25" hidden="false" customHeight="true" outlineLevel="0" collapsed="false">
      <c r="A102" s="12" t="n">
        <v>96</v>
      </c>
      <c r="B102" s="13" t="s">
        <v>274</v>
      </c>
      <c r="C102" s="14" t="s">
        <v>275</v>
      </c>
      <c r="D102" s="14" t="s">
        <v>267</v>
      </c>
      <c r="E102" s="15" t="n">
        <v>28</v>
      </c>
      <c r="F102" s="15" t="n">
        <v>3</v>
      </c>
      <c r="G102" s="15" t="n">
        <v>1993</v>
      </c>
      <c r="H102" s="14" t="s">
        <v>26</v>
      </c>
      <c r="I102" s="15" t="s">
        <v>27</v>
      </c>
      <c r="J102" s="15" t="s">
        <v>28</v>
      </c>
      <c r="K102" s="16" t="n">
        <v>77</v>
      </c>
      <c r="L102" s="17" t="n">
        <v>78.3333333333333</v>
      </c>
      <c r="M102" s="17" t="n">
        <v>50</v>
      </c>
      <c r="N102" s="17" t="n">
        <v>50</v>
      </c>
      <c r="O102" s="17" t="n">
        <f aca="false">SUM(M102:N102)/2*2</f>
        <v>100</v>
      </c>
      <c r="P102" s="17" t="n">
        <f aca="false">SUM(O102,K102:L102)</f>
        <v>255.333333333333</v>
      </c>
      <c r="Q102" s="15"/>
      <c r="R102" s="15" t="s">
        <v>63</v>
      </c>
      <c r="S102" s="13"/>
    </row>
    <row r="103" s="18" customFormat="true" ht="20.25" hidden="false" customHeight="true" outlineLevel="0" collapsed="false">
      <c r="A103" s="12" t="n">
        <v>97</v>
      </c>
      <c r="B103" s="13" t="s">
        <v>276</v>
      </c>
      <c r="C103" s="14" t="s">
        <v>246</v>
      </c>
      <c r="D103" s="14" t="s">
        <v>267</v>
      </c>
      <c r="E103" s="15" t="n">
        <v>9</v>
      </c>
      <c r="F103" s="15" t="n">
        <v>10</v>
      </c>
      <c r="G103" s="15" t="n">
        <v>1996</v>
      </c>
      <c r="H103" s="14" t="s">
        <v>26</v>
      </c>
      <c r="I103" s="15" t="s">
        <v>27</v>
      </c>
      <c r="J103" s="15" t="s">
        <v>28</v>
      </c>
      <c r="K103" s="16" t="n">
        <v>78.1</v>
      </c>
      <c r="L103" s="17" t="n">
        <v>80</v>
      </c>
      <c r="M103" s="17" t="n">
        <v>20</v>
      </c>
      <c r="N103" s="17" t="n">
        <v>20</v>
      </c>
      <c r="O103" s="17" t="n">
        <f aca="false">SUM(M103:N103)/2*2</f>
        <v>40</v>
      </c>
      <c r="P103" s="17" t="n">
        <f aca="false">SUM(O103,K103:L103)</f>
        <v>198.1</v>
      </c>
      <c r="Q103" s="15"/>
      <c r="R103" s="15" t="s">
        <v>54</v>
      </c>
      <c r="S103" s="13"/>
    </row>
    <row r="104" s="18" customFormat="true" ht="20.25" hidden="false" customHeight="true" outlineLevel="0" collapsed="false">
      <c r="A104" s="12" t="n">
        <v>98</v>
      </c>
      <c r="B104" s="13" t="s">
        <v>277</v>
      </c>
      <c r="C104" s="14" t="s">
        <v>157</v>
      </c>
      <c r="D104" s="14" t="s">
        <v>267</v>
      </c>
      <c r="E104" s="15" t="n">
        <v>27</v>
      </c>
      <c r="F104" s="15" t="n">
        <v>9</v>
      </c>
      <c r="G104" s="15" t="n">
        <v>1985</v>
      </c>
      <c r="H104" s="14" t="s">
        <v>26</v>
      </c>
      <c r="I104" s="15" t="s">
        <v>27</v>
      </c>
      <c r="J104" s="15" t="s">
        <v>32</v>
      </c>
      <c r="K104" s="16" t="n">
        <v>80.8</v>
      </c>
      <c r="L104" s="17" t="n">
        <v>86.6666666666667</v>
      </c>
      <c r="M104" s="17" t="n">
        <v>0</v>
      </c>
      <c r="N104" s="17" t="n">
        <v>0</v>
      </c>
      <c r="O104" s="17" t="n">
        <f aca="false">SUM(M104:N104)/2*2</f>
        <v>0</v>
      </c>
      <c r="P104" s="17" t="n">
        <f aca="false">SUM(O104,K104:L104)</f>
        <v>167.466666666667</v>
      </c>
      <c r="Q104" s="15"/>
      <c r="R104" s="15" t="s">
        <v>63</v>
      </c>
      <c r="S104" s="13"/>
    </row>
    <row r="105" s="18" customFormat="true" ht="20.25" hidden="false" customHeight="true" outlineLevel="0" collapsed="false">
      <c r="A105" s="12" t="n">
        <v>99</v>
      </c>
      <c r="B105" s="13" t="s">
        <v>278</v>
      </c>
      <c r="C105" s="14" t="s">
        <v>128</v>
      </c>
      <c r="D105" s="14" t="s">
        <v>267</v>
      </c>
      <c r="E105" s="15" t="n">
        <v>20</v>
      </c>
      <c r="F105" s="15" t="n">
        <v>6</v>
      </c>
      <c r="G105" s="15" t="n">
        <v>1995</v>
      </c>
      <c r="H105" s="14" t="s">
        <v>26</v>
      </c>
      <c r="I105" s="15" t="s">
        <v>82</v>
      </c>
      <c r="J105" s="15" t="s">
        <v>28</v>
      </c>
      <c r="K105" s="16" t="n">
        <v>75.2</v>
      </c>
      <c r="L105" s="17" t="n">
        <v>75.2</v>
      </c>
      <c r="M105" s="17" t="n">
        <v>25</v>
      </c>
      <c r="N105" s="17" t="n">
        <v>25</v>
      </c>
      <c r="O105" s="17" t="n">
        <f aca="false">SUM(M105:N105)/2*2</f>
        <v>50</v>
      </c>
      <c r="P105" s="17" t="n">
        <f aca="false">SUM(O105,K105:L105)</f>
        <v>200.4</v>
      </c>
      <c r="Q105" s="15"/>
      <c r="R105" s="15" t="s">
        <v>100</v>
      </c>
      <c r="S105" s="13"/>
    </row>
    <row r="106" s="18" customFormat="true" ht="20.25" hidden="false" customHeight="true" outlineLevel="0" collapsed="false">
      <c r="A106" s="12" t="n">
        <v>100</v>
      </c>
      <c r="B106" s="13" t="s">
        <v>279</v>
      </c>
      <c r="C106" s="14" t="s">
        <v>206</v>
      </c>
      <c r="D106" s="14" t="s">
        <v>267</v>
      </c>
      <c r="E106" s="15" t="n">
        <v>12</v>
      </c>
      <c r="F106" s="15" t="n">
        <v>1</v>
      </c>
      <c r="G106" s="15" t="n">
        <v>1994</v>
      </c>
      <c r="H106" s="14" t="s">
        <v>26</v>
      </c>
      <c r="I106" s="15" t="s">
        <v>27</v>
      </c>
      <c r="J106" s="15" t="s">
        <v>28</v>
      </c>
      <c r="K106" s="16" t="n">
        <v>72.3</v>
      </c>
      <c r="L106" s="17" t="n">
        <v>80</v>
      </c>
      <c r="M106" s="17" t="n">
        <v>20</v>
      </c>
      <c r="N106" s="17" t="n">
        <v>20</v>
      </c>
      <c r="O106" s="17" t="n">
        <f aca="false">SUM(M106:N106)/2*2</f>
        <v>40</v>
      </c>
      <c r="P106" s="17" t="n">
        <f aca="false">SUM(O106,K106:L106)</f>
        <v>192.3</v>
      </c>
      <c r="Q106" s="15"/>
      <c r="R106" s="15" t="s">
        <v>280</v>
      </c>
      <c r="S106" s="13"/>
    </row>
    <row r="107" s="18" customFormat="true" ht="20.25" hidden="false" customHeight="true" outlineLevel="0" collapsed="false">
      <c r="A107" s="12" t="n">
        <v>101</v>
      </c>
      <c r="B107" s="13" t="s">
        <v>281</v>
      </c>
      <c r="C107" s="14" t="s">
        <v>282</v>
      </c>
      <c r="D107" s="14" t="s">
        <v>283</v>
      </c>
      <c r="E107" s="15" t="n">
        <v>1</v>
      </c>
      <c r="F107" s="15" t="n">
        <v>8</v>
      </c>
      <c r="G107" s="15" t="n">
        <v>1990</v>
      </c>
      <c r="H107" s="14" t="s">
        <v>26</v>
      </c>
      <c r="I107" s="15" t="s">
        <v>27</v>
      </c>
      <c r="J107" s="15" t="s">
        <v>28</v>
      </c>
      <c r="K107" s="16" t="n">
        <v>75.5</v>
      </c>
      <c r="L107" s="17" t="n">
        <v>80</v>
      </c>
      <c r="M107" s="17" t="n">
        <v>87</v>
      </c>
      <c r="N107" s="17" t="n">
        <v>87</v>
      </c>
      <c r="O107" s="17" t="n">
        <f aca="false">SUM(M107:N107)/2*2</f>
        <v>174</v>
      </c>
      <c r="P107" s="17" t="n">
        <f aca="false">SUM(O107,K107:L107)</f>
        <v>329.5</v>
      </c>
      <c r="Q107" s="15"/>
      <c r="R107" s="15" t="s">
        <v>284</v>
      </c>
      <c r="S107" s="13"/>
    </row>
    <row r="108" s="18" customFormat="true" ht="20.25" hidden="false" customHeight="true" outlineLevel="0" collapsed="false">
      <c r="A108" s="12" t="n">
        <v>102</v>
      </c>
      <c r="B108" s="13" t="s">
        <v>285</v>
      </c>
      <c r="C108" s="14" t="s">
        <v>286</v>
      </c>
      <c r="D108" s="14" t="s">
        <v>283</v>
      </c>
      <c r="E108" s="15" t="n">
        <v>24</v>
      </c>
      <c r="F108" s="15" t="n">
        <v>4</v>
      </c>
      <c r="G108" s="15" t="n">
        <v>1993</v>
      </c>
      <c r="H108" s="14" t="s">
        <v>26</v>
      </c>
      <c r="I108" s="15" t="s">
        <v>27</v>
      </c>
      <c r="J108" s="15" t="s">
        <v>28</v>
      </c>
      <c r="K108" s="16" t="n">
        <v>73.1</v>
      </c>
      <c r="L108" s="17" t="n">
        <v>85</v>
      </c>
      <c r="M108" s="17" t="n">
        <v>42</v>
      </c>
      <c r="N108" s="17" t="n">
        <v>42</v>
      </c>
      <c r="O108" s="17" t="n">
        <f aca="false">SUM(M108:N108)/2*2</f>
        <v>84</v>
      </c>
      <c r="P108" s="17" t="n">
        <f aca="false">SUM(O108,K108:L108)</f>
        <v>242.1</v>
      </c>
      <c r="Q108" s="15"/>
      <c r="R108" s="15" t="s">
        <v>63</v>
      </c>
      <c r="S108" s="13"/>
    </row>
    <row r="109" s="18" customFormat="true" ht="20.25" hidden="false" customHeight="true" outlineLevel="0" collapsed="false">
      <c r="A109" s="12" t="n">
        <v>103</v>
      </c>
      <c r="B109" s="13" t="s">
        <v>287</v>
      </c>
      <c r="C109" s="14" t="s">
        <v>96</v>
      </c>
      <c r="D109" s="14" t="s">
        <v>283</v>
      </c>
      <c r="E109" s="15" t="n">
        <v>1</v>
      </c>
      <c r="F109" s="15" t="n">
        <v>10</v>
      </c>
      <c r="G109" s="15" t="n">
        <v>1992</v>
      </c>
      <c r="H109" s="14" t="s">
        <v>26</v>
      </c>
      <c r="I109" s="15" t="s">
        <v>27</v>
      </c>
      <c r="J109" s="15" t="s">
        <v>28</v>
      </c>
      <c r="K109" s="16" t="n">
        <v>74.2</v>
      </c>
      <c r="L109" s="17" t="n">
        <v>83.3333333333333</v>
      </c>
      <c r="M109" s="17" t="n">
        <v>20</v>
      </c>
      <c r="N109" s="17" t="n">
        <v>20</v>
      </c>
      <c r="O109" s="17" t="n">
        <f aca="false">SUM(M109:N109)/2*2</f>
        <v>40</v>
      </c>
      <c r="P109" s="17" t="n">
        <f aca="false">SUM(O109,K109:L109)</f>
        <v>197.533333333333</v>
      </c>
      <c r="Q109" s="15"/>
      <c r="R109" s="15" t="s">
        <v>288</v>
      </c>
      <c r="S109" s="13"/>
    </row>
    <row r="110" s="18" customFormat="true" ht="20.25" hidden="false" customHeight="true" outlineLevel="0" collapsed="false">
      <c r="A110" s="12" t="n">
        <v>104</v>
      </c>
      <c r="B110" s="13" t="s">
        <v>289</v>
      </c>
      <c r="C110" s="14" t="s">
        <v>290</v>
      </c>
      <c r="D110" s="14" t="s">
        <v>283</v>
      </c>
      <c r="E110" s="15" t="n">
        <v>15</v>
      </c>
      <c r="F110" s="15" t="n">
        <v>1</v>
      </c>
      <c r="G110" s="15" t="n">
        <v>1993</v>
      </c>
      <c r="H110" s="14" t="s">
        <v>26</v>
      </c>
      <c r="I110" s="15" t="s">
        <v>27</v>
      </c>
      <c r="J110" s="15" t="s">
        <v>32</v>
      </c>
      <c r="K110" s="16" t="n">
        <v>74.2</v>
      </c>
      <c r="L110" s="17" t="n">
        <v>86.6666666666667</v>
      </c>
      <c r="M110" s="17" t="n">
        <v>0</v>
      </c>
      <c r="N110" s="17" t="n">
        <v>0</v>
      </c>
      <c r="O110" s="17" t="n">
        <f aca="false">SUM(M110:N110)/2*2</f>
        <v>0</v>
      </c>
      <c r="P110" s="17" t="n">
        <f aca="false">SUM(O110,K110:L110)</f>
        <v>160.866666666667</v>
      </c>
      <c r="Q110" s="15"/>
      <c r="R110" s="15" t="s">
        <v>291</v>
      </c>
      <c r="S110" s="13"/>
    </row>
    <row r="111" s="18" customFormat="true" ht="20.25" hidden="false" customHeight="true" outlineLevel="0" collapsed="false">
      <c r="A111" s="12" t="n">
        <v>105</v>
      </c>
      <c r="B111" s="13" t="s">
        <v>292</v>
      </c>
      <c r="C111" s="14" t="s">
        <v>93</v>
      </c>
      <c r="D111" s="14" t="s">
        <v>283</v>
      </c>
      <c r="E111" s="15" t="n">
        <v>5</v>
      </c>
      <c r="F111" s="15" t="n">
        <v>10</v>
      </c>
      <c r="G111" s="15" t="n">
        <v>1994</v>
      </c>
      <c r="H111" s="14" t="s">
        <v>26</v>
      </c>
      <c r="I111" s="15" t="s">
        <v>27</v>
      </c>
      <c r="J111" s="15" t="s">
        <v>28</v>
      </c>
      <c r="K111" s="16" t="n">
        <v>71.7</v>
      </c>
      <c r="L111" s="17" t="n">
        <v>81.6666666666667</v>
      </c>
      <c r="M111" s="17"/>
      <c r="N111" s="17"/>
      <c r="O111" s="20" t="n">
        <f aca="false">SUM(M111:N111)/2*2</f>
        <v>0</v>
      </c>
      <c r="P111" s="17" t="n">
        <f aca="false">SUM(O111,K111:L111)</f>
        <v>153.366666666667</v>
      </c>
      <c r="Q111" s="15"/>
      <c r="R111" s="15" t="s">
        <v>104</v>
      </c>
      <c r="S111" s="13" t="s">
        <v>113</v>
      </c>
    </row>
    <row r="112" s="18" customFormat="true" ht="20.25" hidden="false" customHeight="true" outlineLevel="0" collapsed="false">
      <c r="A112" s="12" t="n">
        <v>106</v>
      </c>
      <c r="B112" s="13" t="s">
        <v>293</v>
      </c>
      <c r="C112" s="14" t="s">
        <v>93</v>
      </c>
      <c r="D112" s="14" t="s">
        <v>283</v>
      </c>
      <c r="E112" s="15" t="n">
        <v>1</v>
      </c>
      <c r="F112" s="15" t="n">
        <v>10</v>
      </c>
      <c r="G112" s="15" t="n">
        <v>1994</v>
      </c>
      <c r="H112" s="14" t="s">
        <v>26</v>
      </c>
      <c r="I112" s="15" t="s">
        <v>27</v>
      </c>
      <c r="J112" s="15" t="s">
        <v>28</v>
      </c>
      <c r="K112" s="16" t="n">
        <v>76.2</v>
      </c>
      <c r="L112" s="17" t="n">
        <v>75</v>
      </c>
      <c r="M112" s="17" t="n">
        <v>0</v>
      </c>
      <c r="N112" s="17" t="n">
        <v>0</v>
      </c>
      <c r="O112" s="17" t="n">
        <f aca="false">SUM(M112:N112)/2*2</f>
        <v>0</v>
      </c>
      <c r="P112" s="17" t="n">
        <f aca="false">SUM(O112,K112:L112)</f>
        <v>151.2</v>
      </c>
      <c r="Q112" s="15"/>
      <c r="R112" s="15" t="s">
        <v>63</v>
      </c>
      <c r="S112" s="13"/>
    </row>
    <row r="113" s="18" customFormat="true" ht="20.25" hidden="false" customHeight="true" outlineLevel="0" collapsed="false">
      <c r="A113" s="12" t="n">
        <v>107</v>
      </c>
      <c r="B113" s="13" t="s">
        <v>294</v>
      </c>
      <c r="C113" s="14" t="s">
        <v>295</v>
      </c>
      <c r="D113" s="14" t="s">
        <v>283</v>
      </c>
      <c r="E113" s="15" t="n">
        <v>13</v>
      </c>
      <c r="F113" s="15" t="n">
        <v>10</v>
      </c>
      <c r="G113" s="15" t="n">
        <v>1989</v>
      </c>
      <c r="H113" s="14" t="s">
        <v>26</v>
      </c>
      <c r="I113" s="15" t="s">
        <v>82</v>
      </c>
      <c r="J113" s="15" t="s">
        <v>28</v>
      </c>
      <c r="K113" s="16" t="n">
        <v>74.9</v>
      </c>
      <c r="L113" s="17" t="n">
        <v>90</v>
      </c>
      <c r="M113" s="17" t="n">
        <v>37</v>
      </c>
      <c r="N113" s="17" t="n">
        <v>35</v>
      </c>
      <c r="O113" s="17" t="n">
        <f aca="false">SUM(M113:N113)/2*2</f>
        <v>72</v>
      </c>
      <c r="P113" s="17" t="n">
        <f aca="false">SUM(O113,K113:L113)</f>
        <v>236.9</v>
      </c>
      <c r="Q113" s="15"/>
      <c r="R113" s="15" t="s">
        <v>29</v>
      </c>
      <c r="S113" s="13"/>
    </row>
    <row r="114" s="18" customFormat="true" ht="20.25" hidden="false" customHeight="true" outlineLevel="0" collapsed="false">
      <c r="A114" s="12" t="n">
        <v>108</v>
      </c>
      <c r="B114" s="13" t="s">
        <v>296</v>
      </c>
      <c r="C114" s="14" t="s">
        <v>297</v>
      </c>
      <c r="D114" s="14" t="s">
        <v>283</v>
      </c>
      <c r="E114" s="15" t="n">
        <v>11</v>
      </c>
      <c r="F114" s="15" t="n">
        <v>12</v>
      </c>
      <c r="G114" s="15" t="n">
        <v>1994</v>
      </c>
      <c r="H114" s="14" t="s">
        <v>26</v>
      </c>
      <c r="I114" s="15" t="s">
        <v>27</v>
      </c>
      <c r="J114" s="15" t="s">
        <v>28</v>
      </c>
      <c r="K114" s="16" t="n">
        <v>77</v>
      </c>
      <c r="L114" s="17" t="n">
        <v>71.6666666666667</v>
      </c>
      <c r="M114" s="17" t="n">
        <v>57</v>
      </c>
      <c r="N114" s="17" t="n">
        <v>55</v>
      </c>
      <c r="O114" s="17" t="n">
        <f aca="false">SUM(M114:N114)/2*2</f>
        <v>112</v>
      </c>
      <c r="P114" s="17" t="n">
        <f aca="false">SUM(O114,K114:L114)</f>
        <v>260.666666666667</v>
      </c>
      <c r="Q114" s="15"/>
      <c r="R114" s="15" t="s">
        <v>60</v>
      </c>
      <c r="S114" s="13"/>
    </row>
    <row r="115" s="18" customFormat="true" ht="20.25" hidden="false" customHeight="true" outlineLevel="0" collapsed="false">
      <c r="A115" s="12" t="n">
        <v>109</v>
      </c>
      <c r="B115" s="13" t="s">
        <v>298</v>
      </c>
      <c r="C115" s="14" t="s">
        <v>254</v>
      </c>
      <c r="D115" s="14" t="s">
        <v>299</v>
      </c>
      <c r="E115" s="15" t="n">
        <v>22</v>
      </c>
      <c r="F115" s="15" t="n">
        <v>12</v>
      </c>
      <c r="G115" s="15" t="n">
        <v>1984</v>
      </c>
      <c r="H115" s="14" t="s">
        <v>26</v>
      </c>
      <c r="I115" s="15" t="s">
        <v>27</v>
      </c>
      <c r="J115" s="15" t="s">
        <v>28</v>
      </c>
      <c r="K115" s="16" t="n">
        <v>76.1</v>
      </c>
      <c r="L115" s="17" t="n">
        <v>80</v>
      </c>
      <c r="M115" s="17"/>
      <c r="N115" s="17"/>
      <c r="O115" s="20" t="n">
        <f aca="false">SUM(M115:N115)/2*2</f>
        <v>0</v>
      </c>
      <c r="P115" s="17" t="n">
        <f aca="false">SUM(O115,K115:L115)</f>
        <v>156.1</v>
      </c>
      <c r="Q115" s="15" t="s">
        <v>108</v>
      </c>
      <c r="R115" s="15" t="s">
        <v>45</v>
      </c>
      <c r="S115" s="13" t="s">
        <v>113</v>
      </c>
    </row>
    <row r="116" s="18" customFormat="true" ht="20.25" hidden="false" customHeight="true" outlineLevel="0" collapsed="false">
      <c r="A116" s="12" t="n">
        <v>110</v>
      </c>
      <c r="B116" s="13" t="s">
        <v>300</v>
      </c>
      <c r="C116" s="14" t="s">
        <v>301</v>
      </c>
      <c r="D116" s="14" t="s">
        <v>302</v>
      </c>
      <c r="E116" s="15" t="n">
        <v>20</v>
      </c>
      <c r="F116" s="15" t="n">
        <v>4</v>
      </c>
      <c r="G116" s="15" t="n">
        <v>1987</v>
      </c>
      <c r="H116" s="14" t="s">
        <v>26</v>
      </c>
      <c r="I116" s="15" t="s">
        <v>27</v>
      </c>
      <c r="J116" s="15" t="s">
        <v>28</v>
      </c>
      <c r="K116" s="16" t="n">
        <v>70.9</v>
      </c>
      <c r="L116" s="17" t="n">
        <v>80</v>
      </c>
      <c r="M116" s="17" t="n">
        <v>72</v>
      </c>
      <c r="N116" s="17" t="n">
        <v>75</v>
      </c>
      <c r="O116" s="17" t="n">
        <f aca="false">SUM(M116:N116)/2*2</f>
        <v>147</v>
      </c>
      <c r="P116" s="17" t="n">
        <f aca="false">SUM(O116,K116:L116)</f>
        <v>297.9</v>
      </c>
      <c r="Q116" s="15"/>
      <c r="R116" s="15" t="s">
        <v>54</v>
      </c>
      <c r="S116" s="13"/>
    </row>
    <row r="117" s="18" customFormat="true" ht="20.25" hidden="false" customHeight="true" outlineLevel="0" collapsed="false">
      <c r="A117" s="12" t="n">
        <v>111</v>
      </c>
      <c r="B117" s="13" t="s">
        <v>303</v>
      </c>
      <c r="C117" s="14" t="s">
        <v>304</v>
      </c>
      <c r="D117" s="14" t="s">
        <v>302</v>
      </c>
      <c r="E117" s="15" t="n">
        <v>9</v>
      </c>
      <c r="F117" s="15" t="n">
        <v>3</v>
      </c>
      <c r="G117" s="15" t="n">
        <v>1983</v>
      </c>
      <c r="H117" s="14" t="s">
        <v>26</v>
      </c>
      <c r="I117" s="15" t="s">
        <v>27</v>
      </c>
      <c r="J117" s="15" t="s">
        <v>126</v>
      </c>
      <c r="K117" s="16" t="n">
        <v>69.5</v>
      </c>
      <c r="L117" s="17" t="n">
        <v>61.6666666666667</v>
      </c>
      <c r="M117" s="17" t="n">
        <v>57</v>
      </c>
      <c r="N117" s="17" t="n">
        <v>56</v>
      </c>
      <c r="O117" s="17" t="n">
        <f aca="false">SUM(M117:N117)/2*2</f>
        <v>113</v>
      </c>
      <c r="P117" s="17" t="n">
        <f aca="false">SUM(O117,K117:L117)</f>
        <v>244.166666666667</v>
      </c>
      <c r="Q117" s="15"/>
      <c r="R117" s="15" t="s">
        <v>124</v>
      </c>
      <c r="S117" s="13"/>
    </row>
    <row r="118" s="18" customFormat="true" ht="20.25" hidden="false" customHeight="true" outlineLevel="0" collapsed="false">
      <c r="A118" s="12" t="n">
        <v>112</v>
      </c>
      <c r="B118" s="13" t="s">
        <v>305</v>
      </c>
      <c r="C118" s="14" t="s">
        <v>52</v>
      </c>
      <c r="D118" s="14" t="s">
        <v>302</v>
      </c>
      <c r="E118" s="15" t="n">
        <v>9</v>
      </c>
      <c r="F118" s="15" t="n">
        <v>5</v>
      </c>
      <c r="G118" s="15" t="n">
        <v>1989</v>
      </c>
      <c r="H118" s="14" t="s">
        <v>26</v>
      </c>
      <c r="I118" s="15" t="s">
        <v>27</v>
      </c>
      <c r="J118" s="15" t="s">
        <v>28</v>
      </c>
      <c r="K118" s="16" t="n">
        <v>77.3</v>
      </c>
      <c r="L118" s="17" t="n">
        <v>73.3333333333333</v>
      </c>
      <c r="M118" s="17" t="n">
        <v>77</v>
      </c>
      <c r="N118" s="17" t="n">
        <v>78</v>
      </c>
      <c r="O118" s="17" t="n">
        <f aca="false">SUM(M118:N118)/2*2</f>
        <v>155</v>
      </c>
      <c r="P118" s="17" t="n">
        <f aca="false">SUM(O118,K118:L118)</f>
        <v>305.633333333333</v>
      </c>
      <c r="Q118" s="15"/>
      <c r="R118" s="15" t="s">
        <v>88</v>
      </c>
      <c r="S118" s="13"/>
    </row>
    <row r="119" s="18" customFormat="true" ht="20.25" hidden="false" customHeight="true" outlineLevel="0" collapsed="false">
      <c r="A119" s="12" t="n">
        <v>113</v>
      </c>
      <c r="B119" s="13" t="s">
        <v>306</v>
      </c>
      <c r="C119" s="14" t="s">
        <v>52</v>
      </c>
      <c r="D119" s="14" t="s">
        <v>302</v>
      </c>
      <c r="E119" s="15" t="n">
        <v>5</v>
      </c>
      <c r="F119" s="15" t="n">
        <v>3</v>
      </c>
      <c r="G119" s="15" t="n">
        <v>1983</v>
      </c>
      <c r="H119" s="14" t="s">
        <v>26</v>
      </c>
      <c r="I119" s="15" t="s">
        <v>27</v>
      </c>
      <c r="J119" s="15" t="s">
        <v>32</v>
      </c>
      <c r="K119" s="16" t="n">
        <v>76.2</v>
      </c>
      <c r="L119" s="17" t="n">
        <v>85</v>
      </c>
      <c r="M119" s="17" t="n">
        <v>69</v>
      </c>
      <c r="N119" s="17" t="n">
        <v>71</v>
      </c>
      <c r="O119" s="17" t="n">
        <f aca="false">SUM(M119:N119)/2*2</f>
        <v>140</v>
      </c>
      <c r="P119" s="17" t="n">
        <f aca="false">SUM(O119,K119:L119)</f>
        <v>301.2</v>
      </c>
      <c r="Q119" s="15"/>
      <c r="R119" s="15" t="s">
        <v>63</v>
      </c>
      <c r="S119" s="13"/>
    </row>
    <row r="120" s="18" customFormat="true" ht="20.25" hidden="false" customHeight="true" outlineLevel="0" collapsed="false">
      <c r="A120" s="12" t="n">
        <v>114</v>
      </c>
      <c r="B120" s="13" t="s">
        <v>307</v>
      </c>
      <c r="C120" s="14" t="s">
        <v>308</v>
      </c>
      <c r="D120" s="14" t="s">
        <v>309</v>
      </c>
      <c r="E120" s="15" t="n">
        <v>3</v>
      </c>
      <c r="F120" s="15" t="n">
        <v>3</v>
      </c>
      <c r="G120" s="15" t="n">
        <v>1987</v>
      </c>
      <c r="H120" s="14" t="s">
        <v>26</v>
      </c>
      <c r="I120" s="15" t="s">
        <v>27</v>
      </c>
      <c r="J120" s="15" t="s">
        <v>126</v>
      </c>
      <c r="K120" s="16" t="n">
        <v>68.3</v>
      </c>
      <c r="L120" s="17" t="n">
        <v>55</v>
      </c>
      <c r="M120" s="17"/>
      <c r="N120" s="17"/>
      <c r="O120" s="20" t="n">
        <f aca="false">SUM(M120:N120)/2*2</f>
        <v>0</v>
      </c>
      <c r="P120" s="17" t="n">
        <f aca="false">SUM(O120,K120:L120)</f>
        <v>123.3</v>
      </c>
      <c r="Q120" s="15"/>
      <c r="R120" s="15" t="s">
        <v>79</v>
      </c>
      <c r="S120" s="13" t="s">
        <v>113</v>
      </c>
    </row>
    <row r="121" s="18" customFormat="true" ht="20.25" hidden="false" customHeight="true" outlineLevel="0" collapsed="false">
      <c r="A121" s="12" t="n">
        <v>115</v>
      </c>
      <c r="B121" s="13" t="s">
        <v>310</v>
      </c>
      <c r="C121" s="14" t="s">
        <v>93</v>
      </c>
      <c r="D121" s="14" t="s">
        <v>311</v>
      </c>
      <c r="E121" s="15" t="n">
        <v>27</v>
      </c>
      <c r="F121" s="15" t="n">
        <v>7</v>
      </c>
      <c r="G121" s="15" t="n">
        <v>1992</v>
      </c>
      <c r="H121" s="14" t="s">
        <v>26</v>
      </c>
      <c r="I121" s="15" t="s">
        <v>53</v>
      </c>
      <c r="J121" s="15" t="s">
        <v>28</v>
      </c>
      <c r="K121" s="16" t="n">
        <v>73.2</v>
      </c>
      <c r="L121" s="17" t="n">
        <v>63.3333333333333</v>
      </c>
      <c r="M121" s="17" t="n">
        <v>71</v>
      </c>
      <c r="N121" s="17" t="n">
        <v>79</v>
      </c>
      <c r="O121" s="17" t="n">
        <f aca="false">SUM(M121:N121)/2*2</f>
        <v>150</v>
      </c>
      <c r="P121" s="17" t="n">
        <f aca="false">SUM(O121,K121:L121)</f>
        <v>286.533333333333</v>
      </c>
      <c r="Q121" s="15"/>
      <c r="R121" s="15" t="s">
        <v>231</v>
      </c>
      <c r="S121" s="13"/>
    </row>
    <row r="122" s="18" customFormat="true" ht="20.25" hidden="false" customHeight="true" outlineLevel="0" collapsed="false">
      <c r="A122" s="12" t="n">
        <v>116</v>
      </c>
      <c r="B122" s="13" t="s">
        <v>312</v>
      </c>
      <c r="C122" s="14" t="s">
        <v>313</v>
      </c>
      <c r="D122" s="14" t="s">
        <v>311</v>
      </c>
      <c r="E122" s="15" t="n">
        <v>25</v>
      </c>
      <c r="F122" s="15" t="n">
        <v>1</v>
      </c>
      <c r="G122" s="15" t="n">
        <v>1991</v>
      </c>
      <c r="H122" s="14" t="s">
        <v>26</v>
      </c>
      <c r="I122" s="15" t="s">
        <v>27</v>
      </c>
      <c r="J122" s="15" t="s">
        <v>28</v>
      </c>
      <c r="K122" s="16" t="n">
        <v>70.1</v>
      </c>
      <c r="L122" s="17" t="n">
        <v>70</v>
      </c>
      <c r="M122" s="17" t="n">
        <v>55</v>
      </c>
      <c r="N122" s="17" t="n">
        <v>55</v>
      </c>
      <c r="O122" s="17" t="n">
        <f aca="false">SUM(M122:N122)/2*2</f>
        <v>110</v>
      </c>
      <c r="P122" s="17" t="n">
        <f aca="false">SUM(O122,K122:L122)</f>
        <v>250.1</v>
      </c>
      <c r="Q122" s="15"/>
      <c r="R122" s="15" t="s">
        <v>104</v>
      </c>
      <c r="S122" s="13"/>
    </row>
    <row r="123" s="18" customFormat="true" ht="20.25" hidden="false" customHeight="true" outlineLevel="0" collapsed="false">
      <c r="A123" s="12" t="n">
        <v>117</v>
      </c>
      <c r="B123" s="13" t="s">
        <v>314</v>
      </c>
      <c r="C123" s="14" t="s">
        <v>315</v>
      </c>
      <c r="D123" s="14" t="s">
        <v>311</v>
      </c>
      <c r="E123" s="15" t="n">
        <v>1</v>
      </c>
      <c r="F123" s="15" t="n">
        <v>12</v>
      </c>
      <c r="G123" s="15" t="n">
        <v>1994</v>
      </c>
      <c r="H123" s="14" t="s">
        <v>26</v>
      </c>
      <c r="I123" s="15" t="s">
        <v>27</v>
      </c>
      <c r="J123" s="15" t="s">
        <v>28</v>
      </c>
      <c r="K123" s="16" t="n">
        <v>73.2</v>
      </c>
      <c r="L123" s="17" t="n">
        <v>68.3333333333333</v>
      </c>
      <c r="M123" s="17"/>
      <c r="N123" s="17"/>
      <c r="O123" s="20" t="n">
        <f aca="false">SUM(M123:N123)/2*2</f>
        <v>0</v>
      </c>
      <c r="P123" s="17" t="n">
        <f aca="false">SUM(O123,K123:L123)</f>
        <v>141.533333333333</v>
      </c>
      <c r="Q123" s="15"/>
      <c r="R123" s="15" t="s">
        <v>316</v>
      </c>
      <c r="S123" s="13" t="s">
        <v>113</v>
      </c>
    </row>
    <row r="124" s="18" customFormat="true" ht="20.25" hidden="false" customHeight="true" outlineLevel="0" collapsed="false">
      <c r="A124" s="12" t="n">
        <v>118</v>
      </c>
      <c r="B124" s="13" t="s">
        <v>317</v>
      </c>
      <c r="C124" s="14" t="s">
        <v>130</v>
      </c>
      <c r="D124" s="14" t="s">
        <v>311</v>
      </c>
      <c r="E124" s="15" t="n">
        <v>6</v>
      </c>
      <c r="F124" s="15" t="n">
        <v>8</v>
      </c>
      <c r="G124" s="15" t="n">
        <v>1990</v>
      </c>
      <c r="H124" s="14" t="s">
        <v>26</v>
      </c>
      <c r="I124" s="15" t="s">
        <v>27</v>
      </c>
      <c r="J124" s="15" t="s">
        <v>32</v>
      </c>
      <c r="K124" s="16" t="n">
        <v>79.2</v>
      </c>
      <c r="L124" s="17" t="n">
        <v>88.3333333333333</v>
      </c>
      <c r="M124" s="17" t="n">
        <v>39</v>
      </c>
      <c r="N124" s="17" t="n">
        <v>38</v>
      </c>
      <c r="O124" s="17" t="n">
        <f aca="false">SUM(M124:N124)/2*2</f>
        <v>77</v>
      </c>
      <c r="P124" s="17" t="n">
        <f aca="false">SUM(O124,K124:L124)</f>
        <v>244.533333333333</v>
      </c>
      <c r="Q124" s="15"/>
      <c r="R124" s="15" t="s">
        <v>112</v>
      </c>
      <c r="S124" s="13"/>
    </row>
    <row r="125" s="18" customFormat="true" ht="20.25" hidden="false" customHeight="true" outlineLevel="0" collapsed="false">
      <c r="A125" s="12" t="n">
        <v>119</v>
      </c>
      <c r="B125" s="13" t="s">
        <v>318</v>
      </c>
      <c r="C125" s="14" t="s">
        <v>319</v>
      </c>
      <c r="D125" s="14" t="s">
        <v>311</v>
      </c>
      <c r="E125" s="15" t="n">
        <v>20</v>
      </c>
      <c r="F125" s="15" t="n">
        <v>5</v>
      </c>
      <c r="G125" s="15" t="n">
        <v>1992</v>
      </c>
      <c r="H125" s="14" t="s">
        <v>26</v>
      </c>
      <c r="I125" s="15" t="s">
        <v>53</v>
      </c>
      <c r="J125" s="15" t="s">
        <v>28</v>
      </c>
      <c r="K125" s="16" t="n">
        <v>69.1</v>
      </c>
      <c r="L125" s="17" t="n">
        <v>80</v>
      </c>
      <c r="M125" s="17" t="n">
        <v>76</v>
      </c>
      <c r="N125" s="17" t="n">
        <v>77</v>
      </c>
      <c r="O125" s="17" t="n">
        <f aca="false">SUM(M125:N125)/2*2</f>
        <v>153</v>
      </c>
      <c r="P125" s="17" t="n">
        <f aca="false">SUM(O125,K125:L125)</f>
        <v>302.1</v>
      </c>
      <c r="Q125" s="15" t="s">
        <v>87</v>
      </c>
      <c r="R125" s="15" t="s">
        <v>320</v>
      </c>
      <c r="S125" s="13"/>
    </row>
    <row r="126" s="18" customFormat="true" ht="20.25" hidden="false" customHeight="true" outlineLevel="0" collapsed="false">
      <c r="A126" s="12" t="n">
        <v>120</v>
      </c>
      <c r="B126" s="13" t="s">
        <v>321</v>
      </c>
      <c r="C126" s="14" t="s">
        <v>322</v>
      </c>
      <c r="D126" s="14" t="s">
        <v>311</v>
      </c>
      <c r="E126" s="15" t="n">
        <v>28</v>
      </c>
      <c r="F126" s="15" t="n">
        <v>1</v>
      </c>
      <c r="G126" s="15" t="n">
        <v>1993</v>
      </c>
      <c r="H126" s="14" t="s">
        <v>26</v>
      </c>
      <c r="I126" s="15" t="s">
        <v>82</v>
      </c>
      <c r="J126" s="15" t="s">
        <v>32</v>
      </c>
      <c r="K126" s="16" t="n">
        <v>80.6</v>
      </c>
      <c r="L126" s="17" t="n">
        <v>80.6</v>
      </c>
      <c r="M126" s="17" t="n">
        <v>63</v>
      </c>
      <c r="N126" s="17" t="n">
        <v>65</v>
      </c>
      <c r="O126" s="17" t="n">
        <f aca="false">SUM(M126:N126)/2*2</f>
        <v>128</v>
      </c>
      <c r="P126" s="17" t="n">
        <f aca="false">SUM(O126,K126:L126)</f>
        <v>289.2</v>
      </c>
      <c r="Q126" s="15" t="s">
        <v>32</v>
      </c>
      <c r="R126" s="15" t="s">
        <v>323</v>
      </c>
      <c r="S126" s="13"/>
    </row>
    <row r="127" s="18" customFormat="true" ht="20.25" hidden="false" customHeight="true" outlineLevel="0" collapsed="false">
      <c r="A127" s="12" t="n">
        <v>121</v>
      </c>
      <c r="B127" s="13" t="s">
        <v>324</v>
      </c>
      <c r="C127" s="14" t="s">
        <v>93</v>
      </c>
      <c r="D127" s="14" t="s">
        <v>325</v>
      </c>
      <c r="E127" s="15" t="n">
        <v>3</v>
      </c>
      <c r="F127" s="15" t="n">
        <v>12</v>
      </c>
      <c r="G127" s="15" t="n">
        <v>1991</v>
      </c>
      <c r="H127" s="14" t="s">
        <v>26</v>
      </c>
      <c r="I127" s="15" t="s">
        <v>27</v>
      </c>
      <c r="J127" s="15" t="s">
        <v>28</v>
      </c>
      <c r="K127" s="16" t="n">
        <v>73.9</v>
      </c>
      <c r="L127" s="17" t="n">
        <v>66</v>
      </c>
      <c r="M127" s="17" t="n">
        <v>91</v>
      </c>
      <c r="N127" s="17" t="n">
        <v>92</v>
      </c>
      <c r="O127" s="17" t="n">
        <f aca="false">SUM(M127:N127)/2*2</f>
        <v>183</v>
      </c>
      <c r="P127" s="17" t="n">
        <f aca="false">SUM(O127,K127:L127)</f>
        <v>322.9</v>
      </c>
      <c r="Q127" s="15"/>
      <c r="R127" s="15" t="s">
        <v>63</v>
      </c>
      <c r="S127" s="13"/>
    </row>
    <row r="128" s="18" customFormat="true" ht="20.25" hidden="false" customHeight="true" outlineLevel="0" collapsed="false">
      <c r="A128" s="12" t="n">
        <v>122</v>
      </c>
      <c r="B128" s="13" t="s">
        <v>326</v>
      </c>
      <c r="C128" s="14" t="s">
        <v>282</v>
      </c>
      <c r="D128" s="14" t="s">
        <v>327</v>
      </c>
      <c r="E128" s="15" t="n">
        <v>13</v>
      </c>
      <c r="F128" s="15" t="n">
        <v>11</v>
      </c>
      <c r="G128" s="15" t="n">
        <v>1988</v>
      </c>
      <c r="H128" s="14" t="s">
        <v>26</v>
      </c>
      <c r="I128" s="15" t="s">
        <v>27</v>
      </c>
      <c r="J128" s="15" t="s">
        <v>28</v>
      </c>
      <c r="K128" s="16" t="n">
        <v>72</v>
      </c>
      <c r="L128" s="17" t="n">
        <v>66.6666666666667</v>
      </c>
      <c r="M128" s="17" t="n">
        <v>90</v>
      </c>
      <c r="N128" s="17" t="n">
        <v>90</v>
      </c>
      <c r="O128" s="17" t="n">
        <f aca="false">SUM(M128:N128)/2*2</f>
        <v>180</v>
      </c>
      <c r="P128" s="17" t="n">
        <f aca="false">SUM(O128,K128:L128)</f>
        <v>318.666666666667</v>
      </c>
      <c r="Q128" s="15"/>
      <c r="R128" s="15" t="s">
        <v>328</v>
      </c>
      <c r="S128" s="13"/>
    </row>
    <row r="129" s="18" customFormat="true" ht="20.25" hidden="false" customHeight="true" outlineLevel="0" collapsed="false">
      <c r="A129" s="12" t="n">
        <v>123</v>
      </c>
      <c r="B129" s="13" t="s">
        <v>329</v>
      </c>
      <c r="C129" s="14" t="s">
        <v>330</v>
      </c>
      <c r="D129" s="14" t="s">
        <v>327</v>
      </c>
      <c r="E129" s="15" t="n">
        <v>22</v>
      </c>
      <c r="F129" s="15" t="n">
        <v>7</v>
      </c>
      <c r="G129" s="15" t="n">
        <v>1991</v>
      </c>
      <c r="H129" s="14" t="s">
        <v>26</v>
      </c>
      <c r="I129" s="15" t="s">
        <v>27</v>
      </c>
      <c r="J129" s="15" t="s">
        <v>28</v>
      </c>
      <c r="K129" s="16" t="n">
        <v>74.7</v>
      </c>
      <c r="L129" s="17" t="n">
        <v>80</v>
      </c>
      <c r="M129" s="17" t="n">
        <v>70</v>
      </c>
      <c r="N129" s="17" t="n">
        <v>74</v>
      </c>
      <c r="O129" s="17" t="n">
        <f aca="false">SUM(M129:N129)/2*2</f>
        <v>144</v>
      </c>
      <c r="P129" s="17" t="n">
        <f aca="false">SUM(O129,K129:L129)</f>
        <v>298.7</v>
      </c>
      <c r="Q129" s="15"/>
      <c r="R129" s="15" t="s">
        <v>98</v>
      </c>
      <c r="S129" s="13"/>
    </row>
    <row r="130" s="18" customFormat="true" ht="20.25" hidden="false" customHeight="true" outlineLevel="0" collapsed="false">
      <c r="A130" s="12" t="n">
        <v>124</v>
      </c>
      <c r="B130" s="13" t="s">
        <v>331</v>
      </c>
      <c r="C130" s="14" t="s">
        <v>96</v>
      </c>
      <c r="D130" s="14" t="s">
        <v>327</v>
      </c>
      <c r="E130" s="15" t="n">
        <v>12</v>
      </c>
      <c r="F130" s="15" t="n">
        <v>4</v>
      </c>
      <c r="G130" s="15" t="n">
        <v>1992</v>
      </c>
      <c r="H130" s="14" t="s">
        <v>26</v>
      </c>
      <c r="I130" s="15" t="s">
        <v>53</v>
      </c>
      <c r="J130" s="15" t="s">
        <v>32</v>
      </c>
      <c r="K130" s="16" t="n">
        <v>80</v>
      </c>
      <c r="L130" s="17" t="n">
        <v>80</v>
      </c>
      <c r="M130" s="17" t="n">
        <v>65</v>
      </c>
      <c r="N130" s="17" t="n">
        <v>67</v>
      </c>
      <c r="O130" s="17" t="n">
        <f aca="false">SUM(M130:N130)/2*2</f>
        <v>132</v>
      </c>
      <c r="P130" s="17" t="n">
        <f aca="false">SUM(O130,K130:L130)</f>
        <v>292</v>
      </c>
      <c r="Q130" s="15"/>
      <c r="R130" s="15" t="s">
        <v>98</v>
      </c>
      <c r="S130" s="13"/>
    </row>
    <row r="131" s="18" customFormat="true" ht="20.25" hidden="false" customHeight="true" outlineLevel="0" collapsed="false">
      <c r="A131" s="12" t="n">
        <v>125</v>
      </c>
      <c r="B131" s="13" t="s">
        <v>332</v>
      </c>
      <c r="C131" s="14" t="s">
        <v>333</v>
      </c>
      <c r="D131" s="14" t="s">
        <v>327</v>
      </c>
      <c r="E131" s="15" t="n">
        <v>21</v>
      </c>
      <c r="F131" s="15" t="n">
        <v>8</v>
      </c>
      <c r="G131" s="15" t="n">
        <v>1995</v>
      </c>
      <c r="H131" s="14" t="s">
        <v>26</v>
      </c>
      <c r="I131" s="15" t="s">
        <v>53</v>
      </c>
      <c r="J131" s="15" t="s">
        <v>32</v>
      </c>
      <c r="K131" s="16" t="n">
        <v>81.5</v>
      </c>
      <c r="L131" s="17" t="n">
        <v>81.5</v>
      </c>
      <c r="M131" s="17" t="n">
        <v>42</v>
      </c>
      <c r="N131" s="17" t="n">
        <v>40</v>
      </c>
      <c r="O131" s="17" t="n">
        <f aca="false">SUM(M131:N131)/2*2</f>
        <v>82</v>
      </c>
      <c r="P131" s="17" t="n">
        <f aca="false">SUM(O131,K131:L131)</f>
        <v>245</v>
      </c>
      <c r="Q131" s="15"/>
      <c r="R131" s="15" t="s">
        <v>39</v>
      </c>
      <c r="S131" s="13"/>
    </row>
    <row r="132" s="18" customFormat="true" ht="20.25" hidden="false" customHeight="true" outlineLevel="0" collapsed="false">
      <c r="A132" s="12" t="n">
        <v>126</v>
      </c>
      <c r="B132" s="13" t="s">
        <v>334</v>
      </c>
      <c r="C132" s="14" t="s">
        <v>315</v>
      </c>
      <c r="D132" s="14" t="s">
        <v>327</v>
      </c>
      <c r="E132" s="15" t="n">
        <v>14</v>
      </c>
      <c r="F132" s="15" t="n">
        <v>6</v>
      </c>
      <c r="G132" s="15" t="n">
        <v>1984</v>
      </c>
      <c r="H132" s="14" t="s">
        <v>26</v>
      </c>
      <c r="I132" s="15" t="s">
        <v>53</v>
      </c>
      <c r="J132" s="15" t="s">
        <v>66</v>
      </c>
      <c r="K132" s="16" t="n">
        <v>66.5</v>
      </c>
      <c r="L132" s="17" t="n">
        <v>76.6666666666667</v>
      </c>
      <c r="M132" s="17" t="n">
        <v>93</v>
      </c>
      <c r="N132" s="17" t="n">
        <v>93</v>
      </c>
      <c r="O132" s="17" t="n">
        <f aca="false">SUM(M132:N132)/2*2</f>
        <v>186</v>
      </c>
      <c r="P132" s="17" t="n">
        <f aca="false">SUM(O132,K132:L132)</f>
        <v>329.166666666667</v>
      </c>
      <c r="Q132" s="15"/>
      <c r="R132" s="15" t="s">
        <v>100</v>
      </c>
      <c r="S132" s="13"/>
    </row>
    <row r="133" s="18" customFormat="true" ht="20.25" hidden="false" customHeight="true" outlineLevel="0" collapsed="false">
      <c r="A133" s="12" t="n">
        <v>127</v>
      </c>
      <c r="B133" s="13" t="s">
        <v>335</v>
      </c>
      <c r="C133" s="14" t="s">
        <v>336</v>
      </c>
      <c r="D133" s="14" t="s">
        <v>327</v>
      </c>
      <c r="E133" s="15" t="n">
        <v>10</v>
      </c>
      <c r="F133" s="15" t="n">
        <v>3</v>
      </c>
      <c r="G133" s="15" t="n">
        <v>1984</v>
      </c>
      <c r="H133" s="14" t="s">
        <v>26</v>
      </c>
      <c r="I133" s="15" t="s">
        <v>27</v>
      </c>
      <c r="J133" s="15" t="s">
        <v>28</v>
      </c>
      <c r="K133" s="16" t="n">
        <v>73.4</v>
      </c>
      <c r="L133" s="17" t="n">
        <v>81.6666666666667</v>
      </c>
      <c r="M133" s="17" t="n">
        <v>63</v>
      </c>
      <c r="N133" s="17" t="n">
        <v>63</v>
      </c>
      <c r="O133" s="17" t="n">
        <f aca="false">SUM(M133:N133)/2*2</f>
        <v>126</v>
      </c>
      <c r="P133" s="17" t="n">
        <f aca="false">SUM(O133,K133:L133)</f>
        <v>281.066666666667</v>
      </c>
      <c r="Q133" s="15"/>
      <c r="R133" s="15" t="s">
        <v>42</v>
      </c>
      <c r="S133" s="13"/>
    </row>
    <row r="134" s="18" customFormat="true" ht="20.25" hidden="false" customHeight="true" outlineLevel="0" collapsed="false">
      <c r="A134" s="12" t="n">
        <v>128</v>
      </c>
      <c r="B134" s="13" t="s">
        <v>337</v>
      </c>
      <c r="C134" s="14" t="s">
        <v>133</v>
      </c>
      <c r="D134" s="14" t="s">
        <v>327</v>
      </c>
      <c r="E134" s="15" t="n">
        <v>15</v>
      </c>
      <c r="F134" s="15" t="n">
        <v>9</v>
      </c>
      <c r="G134" s="15" t="n">
        <v>1979</v>
      </c>
      <c r="H134" s="14" t="s">
        <v>26</v>
      </c>
      <c r="I134" s="15" t="s">
        <v>27</v>
      </c>
      <c r="J134" s="15" t="s">
        <v>32</v>
      </c>
      <c r="K134" s="16" t="n">
        <v>79.2</v>
      </c>
      <c r="L134" s="17" t="n">
        <v>83.3333333333333</v>
      </c>
      <c r="M134" s="17" t="n">
        <v>80</v>
      </c>
      <c r="N134" s="17" t="n">
        <v>84</v>
      </c>
      <c r="O134" s="17" t="n">
        <f aca="false">SUM(M134:N134)/2*2</f>
        <v>164</v>
      </c>
      <c r="P134" s="17" t="n">
        <f aca="false">SUM(O134,K134:L134)</f>
        <v>326.533333333333</v>
      </c>
      <c r="Q134" s="15"/>
      <c r="R134" s="15" t="s">
        <v>79</v>
      </c>
      <c r="S134" s="13"/>
    </row>
    <row r="135" s="18" customFormat="true" ht="20.25" hidden="false" customHeight="true" outlineLevel="0" collapsed="false">
      <c r="A135" s="12" t="n">
        <v>129</v>
      </c>
      <c r="B135" s="13" t="s">
        <v>338</v>
      </c>
      <c r="C135" s="14" t="s">
        <v>254</v>
      </c>
      <c r="D135" s="14" t="s">
        <v>327</v>
      </c>
      <c r="E135" s="15" t="n">
        <v>20</v>
      </c>
      <c r="F135" s="15" t="n">
        <v>11</v>
      </c>
      <c r="G135" s="15" t="n">
        <v>1994</v>
      </c>
      <c r="H135" s="14" t="s">
        <v>26</v>
      </c>
      <c r="I135" s="15" t="s">
        <v>27</v>
      </c>
      <c r="J135" s="15" t="s">
        <v>32</v>
      </c>
      <c r="K135" s="16" t="n">
        <v>76.7</v>
      </c>
      <c r="L135" s="17" t="n">
        <v>81.6666666666667</v>
      </c>
      <c r="M135" s="17" t="n">
        <v>92</v>
      </c>
      <c r="N135" s="17" t="n">
        <v>90</v>
      </c>
      <c r="O135" s="17" t="n">
        <f aca="false">SUM(M135:N135)/2*2</f>
        <v>182</v>
      </c>
      <c r="P135" s="17" t="n">
        <f aca="false">SUM(O135,K135:L135)</f>
        <v>340.366666666667</v>
      </c>
      <c r="Q135" s="15"/>
      <c r="R135" s="15" t="s">
        <v>167</v>
      </c>
      <c r="S135" s="13"/>
    </row>
    <row r="136" s="18" customFormat="true" ht="20.25" hidden="false" customHeight="true" outlineLevel="0" collapsed="false">
      <c r="A136" s="12" t="n">
        <v>130</v>
      </c>
      <c r="B136" s="13" t="s">
        <v>339</v>
      </c>
      <c r="C136" s="14" t="s">
        <v>93</v>
      </c>
      <c r="D136" s="14" t="s">
        <v>340</v>
      </c>
      <c r="E136" s="15" t="n">
        <v>1</v>
      </c>
      <c r="F136" s="15" t="n">
        <v>5</v>
      </c>
      <c r="G136" s="15" t="n">
        <v>1985</v>
      </c>
      <c r="H136" s="14" t="s">
        <v>26</v>
      </c>
      <c r="I136" s="15" t="s">
        <v>27</v>
      </c>
      <c r="J136" s="15" t="s">
        <v>32</v>
      </c>
      <c r="K136" s="16" t="n">
        <v>79.1</v>
      </c>
      <c r="L136" s="17" t="n">
        <v>83.3333333333333</v>
      </c>
      <c r="M136" s="17"/>
      <c r="N136" s="17"/>
      <c r="O136" s="20" t="n">
        <f aca="false">SUM(M136:N136)/2*2</f>
        <v>0</v>
      </c>
      <c r="P136" s="17" t="n">
        <f aca="false">SUM(O136,K136:L136)</f>
        <v>162.433333333333</v>
      </c>
      <c r="Q136" s="15"/>
      <c r="R136" s="15" t="s">
        <v>45</v>
      </c>
      <c r="S136" s="13" t="s">
        <v>113</v>
      </c>
    </row>
    <row r="137" s="18" customFormat="true" ht="20.25" hidden="false" customHeight="true" outlineLevel="0" collapsed="false">
      <c r="A137" s="12" t="n">
        <v>131</v>
      </c>
      <c r="B137" s="13" t="s">
        <v>341</v>
      </c>
      <c r="C137" s="14" t="s">
        <v>342</v>
      </c>
      <c r="D137" s="14" t="s">
        <v>343</v>
      </c>
      <c r="E137" s="15" t="n">
        <v>12</v>
      </c>
      <c r="F137" s="15" t="n">
        <v>3</v>
      </c>
      <c r="G137" s="15" t="n">
        <v>1993</v>
      </c>
      <c r="H137" s="14" t="s">
        <v>26</v>
      </c>
      <c r="I137" s="15" t="s">
        <v>27</v>
      </c>
      <c r="J137" s="15" t="s">
        <v>32</v>
      </c>
      <c r="K137" s="16" t="n">
        <v>78.4</v>
      </c>
      <c r="L137" s="17" t="n">
        <v>80</v>
      </c>
      <c r="M137" s="17" t="n">
        <v>65</v>
      </c>
      <c r="N137" s="17" t="n">
        <v>64</v>
      </c>
      <c r="O137" s="17" t="n">
        <f aca="false">SUM(M137:N137)/2*2</f>
        <v>129</v>
      </c>
      <c r="P137" s="17" t="n">
        <f aca="false">SUM(O137,K137:L137)</f>
        <v>287.4</v>
      </c>
      <c r="Q137" s="15"/>
      <c r="R137" s="15" t="s">
        <v>79</v>
      </c>
      <c r="S137" s="13"/>
    </row>
    <row r="138" s="18" customFormat="true" ht="20.25" hidden="false" customHeight="true" outlineLevel="0" collapsed="false">
      <c r="A138" s="12" t="n">
        <v>132</v>
      </c>
      <c r="B138" s="13" t="s">
        <v>344</v>
      </c>
      <c r="C138" s="14" t="s">
        <v>345</v>
      </c>
      <c r="D138" s="14" t="s">
        <v>346</v>
      </c>
      <c r="E138" s="15" t="n">
        <v>20</v>
      </c>
      <c r="F138" s="15" t="n">
        <v>6</v>
      </c>
      <c r="G138" s="15" t="n">
        <v>1995</v>
      </c>
      <c r="H138" s="14" t="s">
        <v>26</v>
      </c>
      <c r="I138" s="15" t="s">
        <v>27</v>
      </c>
      <c r="J138" s="15" t="s">
        <v>28</v>
      </c>
      <c r="K138" s="16" t="n">
        <v>74.3</v>
      </c>
      <c r="L138" s="17" t="n">
        <v>78.3333333333333</v>
      </c>
      <c r="M138" s="17" t="n">
        <v>0</v>
      </c>
      <c r="N138" s="17" t="n">
        <v>0</v>
      </c>
      <c r="O138" s="17" t="n">
        <f aca="false">SUM(M138:N138)/2*2</f>
        <v>0</v>
      </c>
      <c r="P138" s="17" t="n">
        <f aca="false">SUM(O138,K138:L138)</f>
        <v>152.633333333333</v>
      </c>
      <c r="Q138" s="19" t="s">
        <v>33</v>
      </c>
      <c r="R138" s="15" t="s">
        <v>347</v>
      </c>
      <c r="S138" s="13"/>
    </row>
    <row r="139" s="18" customFormat="true" ht="20.25" hidden="false" customHeight="true" outlineLevel="0" collapsed="false">
      <c r="A139" s="12" t="n">
        <v>133</v>
      </c>
      <c r="B139" s="13" t="s">
        <v>348</v>
      </c>
      <c r="C139" s="14" t="s">
        <v>93</v>
      </c>
      <c r="D139" s="14" t="s">
        <v>346</v>
      </c>
      <c r="E139" s="15" t="n">
        <v>16</v>
      </c>
      <c r="F139" s="15" t="n">
        <v>10</v>
      </c>
      <c r="G139" s="15" t="n">
        <v>1980</v>
      </c>
      <c r="H139" s="14" t="s">
        <v>26</v>
      </c>
      <c r="I139" s="15" t="s">
        <v>27</v>
      </c>
      <c r="J139" s="15" t="s">
        <v>32</v>
      </c>
      <c r="K139" s="16" t="n">
        <v>79.1</v>
      </c>
      <c r="L139" s="17" t="n">
        <v>80</v>
      </c>
      <c r="M139" s="17" t="n">
        <v>78</v>
      </c>
      <c r="N139" s="17" t="n">
        <v>80</v>
      </c>
      <c r="O139" s="17" t="n">
        <f aca="false">SUM(M139:N139)/2*2</f>
        <v>158</v>
      </c>
      <c r="P139" s="17" t="n">
        <f aca="false">SUM(O139,K139:L139)</f>
        <v>317.1</v>
      </c>
      <c r="Q139" s="15"/>
      <c r="R139" s="15" t="s">
        <v>45</v>
      </c>
      <c r="S139" s="13"/>
    </row>
    <row r="140" s="18" customFormat="true" ht="20.25" hidden="false" customHeight="true" outlineLevel="0" collapsed="false">
      <c r="A140" s="12" t="n">
        <v>134</v>
      </c>
      <c r="B140" s="13" t="s">
        <v>349</v>
      </c>
      <c r="C140" s="14" t="s">
        <v>350</v>
      </c>
      <c r="D140" s="14" t="s">
        <v>346</v>
      </c>
      <c r="E140" s="15" t="n">
        <v>5</v>
      </c>
      <c r="F140" s="15" t="n">
        <v>4</v>
      </c>
      <c r="G140" s="15" t="n">
        <v>1991</v>
      </c>
      <c r="H140" s="14" t="s">
        <v>26</v>
      </c>
      <c r="I140" s="15" t="s">
        <v>53</v>
      </c>
      <c r="J140" s="15" t="s">
        <v>28</v>
      </c>
      <c r="K140" s="16" t="n">
        <v>76</v>
      </c>
      <c r="L140" s="17" t="n">
        <v>76.6666666666667</v>
      </c>
      <c r="M140" s="17" t="n">
        <v>61</v>
      </c>
      <c r="N140" s="17" t="n">
        <v>64</v>
      </c>
      <c r="O140" s="17" t="n">
        <f aca="false">SUM(M140:N140)/2*2</f>
        <v>125</v>
      </c>
      <c r="P140" s="17" t="n">
        <f aca="false">SUM(O140,K140:L140)</f>
        <v>277.666666666667</v>
      </c>
      <c r="Q140" s="15"/>
      <c r="R140" s="15" t="s">
        <v>88</v>
      </c>
      <c r="S140" s="13"/>
    </row>
    <row r="141" s="18" customFormat="true" ht="20.25" hidden="false" customHeight="true" outlineLevel="0" collapsed="false">
      <c r="A141" s="12" t="n">
        <v>135</v>
      </c>
      <c r="B141" s="13" t="s">
        <v>351</v>
      </c>
      <c r="C141" s="14" t="s">
        <v>93</v>
      </c>
      <c r="D141" s="14" t="s">
        <v>352</v>
      </c>
      <c r="E141" s="15" t="n">
        <v>26</v>
      </c>
      <c r="F141" s="15" t="n">
        <v>6</v>
      </c>
      <c r="G141" s="15" t="n">
        <v>1997</v>
      </c>
      <c r="H141" s="14" t="s">
        <v>26</v>
      </c>
      <c r="I141" s="15" t="s">
        <v>27</v>
      </c>
      <c r="J141" s="15" t="s">
        <v>32</v>
      </c>
      <c r="K141" s="16" t="n">
        <v>76.4</v>
      </c>
      <c r="L141" s="17" t="n">
        <v>86.6666666666667</v>
      </c>
      <c r="M141" s="17" t="n">
        <v>52</v>
      </c>
      <c r="N141" s="17" t="n">
        <v>54</v>
      </c>
      <c r="O141" s="17" t="n">
        <f aca="false">SUM(M141:N141)/2*2</f>
        <v>106</v>
      </c>
      <c r="P141" s="17" t="n">
        <f aca="false">SUM(O141,K141:L141)</f>
        <v>269.066666666667</v>
      </c>
      <c r="Q141" s="15"/>
      <c r="R141" s="15" t="s">
        <v>353</v>
      </c>
      <c r="S141" s="13"/>
    </row>
    <row r="142" s="18" customFormat="true" ht="20.25" hidden="false" customHeight="true" outlineLevel="0" collapsed="false">
      <c r="A142" s="12" t="n">
        <v>136</v>
      </c>
      <c r="B142" s="13" t="s">
        <v>354</v>
      </c>
      <c r="C142" s="14" t="s">
        <v>355</v>
      </c>
      <c r="D142" s="14" t="s">
        <v>352</v>
      </c>
      <c r="E142" s="15" t="n">
        <v>15</v>
      </c>
      <c r="F142" s="15" t="n">
        <v>6</v>
      </c>
      <c r="G142" s="15" t="n">
        <v>1988</v>
      </c>
      <c r="H142" s="14" t="s">
        <v>26</v>
      </c>
      <c r="I142" s="15" t="s">
        <v>27</v>
      </c>
      <c r="J142" s="15" t="s">
        <v>32</v>
      </c>
      <c r="K142" s="16" t="n">
        <v>80</v>
      </c>
      <c r="L142" s="17" t="n">
        <v>83.3333333333333</v>
      </c>
      <c r="M142" s="17"/>
      <c r="N142" s="17"/>
      <c r="O142" s="20" t="n">
        <f aca="false">SUM(M142:N142)/2*2</f>
        <v>0</v>
      </c>
      <c r="P142" s="17" t="n">
        <f aca="false">SUM(O142,K142:L142)</f>
        <v>163.333333333333</v>
      </c>
      <c r="Q142" s="15"/>
      <c r="R142" s="15" t="s">
        <v>63</v>
      </c>
      <c r="S142" s="13" t="s">
        <v>113</v>
      </c>
    </row>
    <row r="143" s="18" customFormat="true" ht="20.25" hidden="false" customHeight="true" outlineLevel="0" collapsed="false">
      <c r="A143" s="12" t="n">
        <v>137</v>
      </c>
      <c r="B143" s="13" t="s">
        <v>356</v>
      </c>
      <c r="C143" s="14" t="s">
        <v>357</v>
      </c>
      <c r="D143" s="14" t="s">
        <v>358</v>
      </c>
      <c r="E143" s="15" t="n">
        <v>14</v>
      </c>
      <c r="F143" s="15" t="n">
        <v>9</v>
      </c>
      <c r="G143" s="15" t="n">
        <v>1988</v>
      </c>
      <c r="H143" s="14" t="s">
        <v>26</v>
      </c>
      <c r="I143" s="15" t="s">
        <v>27</v>
      </c>
      <c r="J143" s="15" t="s">
        <v>28</v>
      </c>
      <c r="K143" s="16" t="n">
        <v>70</v>
      </c>
      <c r="L143" s="17" t="n">
        <v>71</v>
      </c>
      <c r="M143" s="17" t="n">
        <v>47</v>
      </c>
      <c r="N143" s="17" t="n">
        <v>46</v>
      </c>
      <c r="O143" s="17" t="n">
        <f aca="false">SUM(M143:N143)/2*2</f>
        <v>93</v>
      </c>
      <c r="P143" s="17" t="n">
        <f aca="false">SUM(O143,K143:L143)</f>
        <v>234</v>
      </c>
      <c r="Q143" s="19" t="s">
        <v>33</v>
      </c>
      <c r="R143" s="15" t="s">
        <v>34</v>
      </c>
      <c r="S143" s="13"/>
    </row>
    <row r="144" s="18" customFormat="true" ht="20.25" hidden="false" customHeight="true" outlineLevel="0" collapsed="false">
      <c r="A144" s="12" t="n">
        <v>138</v>
      </c>
      <c r="B144" s="13" t="s">
        <v>359</v>
      </c>
      <c r="C144" s="14" t="s">
        <v>360</v>
      </c>
      <c r="D144" s="14" t="s">
        <v>361</v>
      </c>
      <c r="E144" s="15" t="n">
        <v>22</v>
      </c>
      <c r="F144" s="15" t="n">
        <v>1</v>
      </c>
      <c r="G144" s="15" t="n">
        <v>1996</v>
      </c>
      <c r="H144" s="14" t="s">
        <v>26</v>
      </c>
      <c r="I144" s="15" t="s">
        <v>27</v>
      </c>
      <c r="J144" s="15" t="s">
        <v>32</v>
      </c>
      <c r="K144" s="16" t="n">
        <v>80.1</v>
      </c>
      <c r="L144" s="17" t="n">
        <v>85</v>
      </c>
      <c r="M144" s="17" t="n">
        <v>70</v>
      </c>
      <c r="N144" s="17" t="n">
        <v>70</v>
      </c>
      <c r="O144" s="17" t="n">
        <f aca="false">SUM(M144:N144)/2*2</f>
        <v>140</v>
      </c>
      <c r="P144" s="17" t="n">
        <f aca="false">SUM(O144,K144:L144)</f>
        <v>305.1</v>
      </c>
      <c r="Q144" s="15"/>
      <c r="R144" s="15" t="s">
        <v>362</v>
      </c>
      <c r="S144" s="13"/>
    </row>
    <row r="145" s="18" customFormat="true" ht="20.25" hidden="false" customHeight="true" outlineLevel="0" collapsed="false">
      <c r="A145" s="12" t="n">
        <v>139</v>
      </c>
      <c r="B145" s="13" t="s">
        <v>363</v>
      </c>
      <c r="C145" s="14" t="s">
        <v>364</v>
      </c>
      <c r="D145" s="14" t="s">
        <v>365</v>
      </c>
      <c r="E145" s="15" t="n">
        <v>8</v>
      </c>
      <c r="F145" s="15" t="n">
        <v>12</v>
      </c>
      <c r="G145" s="15" t="n">
        <v>1985</v>
      </c>
      <c r="H145" s="14" t="s">
        <v>26</v>
      </c>
      <c r="I145" s="15" t="s">
        <v>27</v>
      </c>
      <c r="J145" s="15" t="s">
        <v>126</v>
      </c>
      <c r="K145" s="16" t="n">
        <v>72.2</v>
      </c>
      <c r="L145" s="17" t="n">
        <v>63.3333333333333</v>
      </c>
      <c r="M145" s="17" t="n">
        <v>54</v>
      </c>
      <c r="N145" s="17" t="n">
        <v>56</v>
      </c>
      <c r="O145" s="17" t="n">
        <f aca="false">SUM(M145:N145)/2*2</f>
        <v>110</v>
      </c>
      <c r="P145" s="17" t="n">
        <f aca="false">SUM(O145,K145:L145)</f>
        <v>245.533333333333</v>
      </c>
      <c r="Q145" s="15" t="s">
        <v>87</v>
      </c>
      <c r="R145" s="15" t="s">
        <v>39</v>
      </c>
      <c r="S145" s="13"/>
    </row>
    <row r="146" s="18" customFormat="true" ht="20.25" hidden="false" customHeight="true" outlineLevel="0" collapsed="false">
      <c r="A146" s="12" t="n">
        <v>140</v>
      </c>
      <c r="B146" s="13" t="s">
        <v>366</v>
      </c>
      <c r="C146" s="14" t="s">
        <v>367</v>
      </c>
      <c r="D146" s="14" t="s">
        <v>368</v>
      </c>
      <c r="E146" s="15" t="n">
        <v>17</v>
      </c>
      <c r="F146" s="15" t="n">
        <v>1</v>
      </c>
      <c r="G146" s="15" t="n">
        <v>1990</v>
      </c>
      <c r="H146" s="14" t="s">
        <v>26</v>
      </c>
      <c r="I146" s="15" t="s">
        <v>27</v>
      </c>
      <c r="J146" s="15" t="s">
        <v>28</v>
      </c>
      <c r="K146" s="16" t="n">
        <v>74.3</v>
      </c>
      <c r="L146" s="17" t="n">
        <v>70</v>
      </c>
      <c r="M146" s="17" t="n">
        <v>92</v>
      </c>
      <c r="N146" s="17" t="n">
        <v>90</v>
      </c>
      <c r="O146" s="17" t="n">
        <f aca="false">SUM(M146:N146)/2*2</f>
        <v>182</v>
      </c>
      <c r="P146" s="17" t="n">
        <f aca="false">SUM(O146,K146:L146)</f>
        <v>326.3</v>
      </c>
      <c r="Q146" s="19" t="s">
        <v>33</v>
      </c>
      <c r="R146" s="15" t="s">
        <v>79</v>
      </c>
      <c r="S146" s="13"/>
    </row>
    <row r="147" s="18" customFormat="true" ht="20.25" hidden="false" customHeight="true" outlineLevel="0" collapsed="false">
      <c r="A147" s="12" t="n">
        <v>141</v>
      </c>
      <c r="B147" s="13" t="s">
        <v>369</v>
      </c>
      <c r="C147" s="14" t="s">
        <v>370</v>
      </c>
      <c r="D147" s="14" t="s">
        <v>368</v>
      </c>
      <c r="E147" s="15" t="n">
        <v>15</v>
      </c>
      <c r="F147" s="15" t="n">
        <v>10</v>
      </c>
      <c r="G147" s="15" t="n">
        <v>1995</v>
      </c>
      <c r="H147" s="14" t="s">
        <v>26</v>
      </c>
      <c r="I147" s="15" t="s">
        <v>27</v>
      </c>
      <c r="J147" s="15" t="s">
        <v>28</v>
      </c>
      <c r="K147" s="16" t="n">
        <v>72</v>
      </c>
      <c r="L147" s="17" t="n">
        <v>75</v>
      </c>
      <c r="M147" s="17" t="n">
        <v>67</v>
      </c>
      <c r="N147" s="17" t="n">
        <v>67</v>
      </c>
      <c r="O147" s="17" t="n">
        <f aca="false">SUM(M147:N147)/2*2</f>
        <v>134</v>
      </c>
      <c r="P147" s="17" t="n">
        <f aca="false">SUM(O147,K147:L147)</f>
        <v>281</v>
      </c>
      <c r="Q147" s="15"/>
      <c r="R147" s="15" t="s">
        <v>371</v>
      </c>
      <c r="S147" s="13"/>
    </row>
    <row r="148" s="18" customFormat="true" ht="20.25" hidden="false" customHeight="true" outlineLevel="0" collapsed="false">
      <c r="A148" s="12" t="n">
        <v>142</v>
      </c>
      <c r="B148" s="13" t="s">
        <v>372</v>
      </c>
      <c r="C148" s="14" t="s">
        <v>212</v>
      </c>
      <c r="D148" s="14" t="s">
        <v>368</v>
      </c>
      <c r="E148" s="15" t="n">
        <v>23</v>
      </c>
      <c r="F148" s="15" t="n">
        <v>9</v>
      </c>
      <c r="G148" s="15" t="n">
        <v>1986</v>
      </c>
      <c r="H148" s="14" t="s">
        <v>26</v>
      </c>
      <c r="I148" s="15" t="s">
        <v>27</v>
      </c>
      <c r="J148" s="15" t="s">
        <v>28</v>
      </c>
      <c r="K148" s="16" t="n">
        <v>73.8</v>
      </c>
      <c r="L148" s="17" t="n">
        <v>70</v>
      </c>
      <c r="M148" s="17"/>
      <c r="N148" s="17"/>
      <c r="O148" s="20" t="n">
        <f aca="false">SUM(M148:N148)/2*2</f>
        <v>0</v>
      </c>
      <c r="P148" s="17" t="n">
        <f aca="false">SUM(O148,K148:L148)</f>
        <v>143.8</v>
      </c>
      <c r="Q148" s="15"/>
      <c r="R148" s="15" t="s">
        <v>373</v>
      </c>
      <c r="S148" s="13" t="s">
        <v>113</v>
      </c>
    </row>
    <row r="149" s="18" customFormat="true" ht="20.25" hidden="false" customHeight="true" outlineLevel="0" collapsed="false">
      <c r="A149" s="12" t="n">
        <v>143</v>
      </c>
      <c r="B149" s="13" t="s">
        <v>374</v>
      </c>
      <c r="C149" s="14" t="s">
        <v>225</v>
      </c>
      <c r="D149" s="14" t="s">
        <v>368</v>
      </c>
      <c r="E149" s="15" t="n">
        <v>28</v>
      </c>
      <c r="F149" s="15" t="n">
        <v>8</v>
      </c>
      <c r="G149" s="15" t="n">
        <v>1991</v>
      </c>
      <c r="H149" s="14" t="s">
        <v>26</v>
      </c>
      <c r="I149" s="15" t="s">
        <v>53</v>
      </c>
      <c r="J149" s="15" t="s">
        <v>28</v>
      </c>
      <c r="K149" s="16" t="n">
        <v>70.6</v>
      </c>
      <c r="L149" s="17" t="n">
        <v>73.3333333333333</v>
      </c>
      <c r="M149" s="17" t="n">
        <v>84</v>
      </c>
      <c r="N149" s="17" t="n">
        <v>84</v>
      </c>
      <c r="O149" s="17" t="n">
        <f aca="false">SUM(M149:N149)/2*2</f>
        <v>168</v>
      </c>
      <c r="P149" s="17" t="n">
        <f aca="false">SUM(O149,K149:L149)</f>
        <v>311.933333333333</v>
      </c>
      <c r="Q149" s="15"/>
      <c r="R149" s="15" t="s">
        <v>100</v>
      </c>
      <c r="S149" s="13"/>
    </row>
    <row r="150" s="18" customFormat="true" ht="20.25" hidden="false" customHeight="true" outlineLevel="0" collapsed="false">
      <c r="A150" s="12" t="n">
        <v>144</v>
      </c>
      <c r="B150" s="13" t="s">
        <v>375</v>
      </c>
      <c r="C150" s="14" t="s">
        <v>376</v>
      </c>
      <c r="D150" s="14" t="s">
        <v>377</v>
      </c>
      <c r="E150" s="15" t="n">
        <v>20</v>
      </c>
      <c r="F150" s="15" t="n">
        <v>2</v>
      </c>
      <c r="G150" s="15" t="n">
        <v>1995</v>
      </c>
      <c r="H150" s="14" t="s">
        <v>26</v>
      </c>
      <c r="I150" s="15" t="s">
        <v>53</v>
      </c>
      <c r="J150" s="15" t="s">
        <v>28</v>
      </c>
      <c r="K150" s="16" t="n">
        <v>72.6</v>
      </c>
      <c r="L150" s="17" t="n">
        <v>72.6</v>
      </c>
      <c r="M150" s="17"/>
      <c r="N150" s="17"/>
      <c r="O150" s="20" t="n">
        <f aca="false">SUM(M150:N150)/2*2</f>
        <v>0</v>
      </c>
      <c r="P150" s="17" t="n">
        <f aca="false">SUM(O150,K150:L150)</f>
        <v>145.2</v>
      </c>
      <c r="Q150" s="15"/>
      <c r="R150" s="15" t="s">
        <v>378</v>
      </c>
      <c r="S150" s="13" t="s">
        <v>113</v>
      </c>
    </row>
    <row r="151" s="18" customFormat="true" ht="20.25" hidden="false" customHeight="true" outlineLevel="0" collapsed="false">
      <c r="A151" s="12" t="n">
        <v>145</v>
      </c>
      <c r="B151" s="13" t="s">
        <v>379</v>
      </c>
      <c r="C151" s="14" t="s">
        <v>380</v>
      </c>
      <c r="D151" s="14" t="s">
        <v>381</v>
      </c>
      <c r="E151" s="15" t="n">
        <v>21</v>
      </c>
      <c r="F151" s="15" t="n">
        <v>10</v>
      </c>
      <c r="G151" s="15" t="n">
        <v>1984</v>
      </c>
      <c r="H151" s="14" t="s">
        <v>26</v>
      </c>
      <c r="I151" s="15" t="s">
        <v>27</v>
      </c>
      <c r="J151" s="15" t="s">
        <v>28</v>
      </c>
      <c r="K151" s="16" t="n">
        <v>71.6</v>
      </c>
      <c r="L151" s="17" t="n">
        <v>75</v>
      </c>
      <c r="M151" s="17" t="n">
        <v>84</v>
      </c>
      <c r="N151" s="17" t="n">
        <v>84</v>
      </c>
      <c r="O151" s="17" t="n">
        <f aca="false">SUM(M151:N151)/2*2</f>
        <v>168</v>
      </c>
      <c r="P151" s="17" t="n">
        <f aca="false">SUM(O151,K151:L151)</f>
        <v>314.6</v>
      </c>
      <c r="Q151" s="15"/>
      <c r="R151" s="15" t="s">
        <v>42</v>
      </c>
      <c r="S151" s="13"/>
    </row>
    <row r="152" s="18" customFormat="true" ht="20.25" hidden="false" customHeight="true" outlineLevel="0" collapsed="false">
      <c r="A152" s="12" t="n">
        <v>146</v>
      </c>
      <c r="B152" s="13" t="s">
        <v>382</v>
      </c>
      <c r="C152" s="14" t="s">
        <v>96</v>
      </c>
      <c r="D152" s="14" t="s">
        <v>383</v>
      </c>
      <c r="E152" s="15" t="n">
        <v>18</v>
      </c>
      <c r="F152" s="15" t="n">
        <v>3</v>
      </c>
      <c r="G152" s="15" t="n">
        <v>1987</v>
      </c>
      <c r="H152" s="14" t="s">
        <v>26</v>
      </c>
      <c r="I152" s="15" t="s">
        <v>27</v>
      </c>
      <c r="J152" s="15" t="s">
        <v>28</v>
      </c>
      <c r="K152" s="16" t="n">
        <v>73.4</v>
      </c>
      <c r="L152" s="17" t="n">
        <v>68.3333333333333</v>
      </c>
      <c r="M152" s="17" t="n">
        <v>65</v>
      </c>
      <c r="N152" s="17" t="n">
        <v>65</v>
      </c>
      <c r="O152" s="17" t="n">
        <f aca="false">SUM(M152:N152)/2*2</f>
        <v>130</v>
      </c>
      <c r="P152" s="17" t="n">
        <f aca="false">SUM(O152,K152:L152)</f>
        <v>271.733333333333</v>
      </c>
      <c r="Q152" s="15" t="s">
        <v>108</v>
      </c>
      <c r="R152" s="15" t="s">
        <v>384</v>
      </c>
      <c r="S152" s="13"/>
    </row>
    <row r="153" s="18" customFormat="true" ht="20.25" hidden="false" customHeight="true" outlineLevel="0" collapsed="false">
      <c r="A153" s="12" t="n">
        <v>147</v>
      </c>
      <c r="B153" s="13" t="s">
        <v>385</v>
      </c>
      <c r="C153" s="14" t="s">
        <v>386</v>
      </c>
      <c r="D153" s="14" t="s">
        <v>387</v>
      </c>
      <c r="E153" s="15" t="n">
        <v>28</v>
      </c>
      <c r="F153" s="15" t="n">
        <v>5</v>
      </c>
      <c r="G153" s="15" t="n">
        <v>1994</v>
      </c>
      <c r="H153" s="14" t="s">
        <v>26</v>
      </c>
      <c r="I153" s="15" t="s">
        <v>27</v>
      </c>
      <c r="J153" s="15" t="s">
        <v>28</v>
      </c>
      <c r="K153" s="16" t="n">
        <v>73.4</v>
      </c>
      <c r="L153" s="17" t="n">
        <v>81.6666666666667</v>
      </c>
      <c r="M153" s="17" t="n">
        <v>64</v>
      </c>
      <c r="N153" s="17" t="n">
        <v>64</v>
      </c>
      <c r="O153" s="17" t="n">
        <f aca="false">SUM(M153:N153)/2*2</f>
        <v>128</v>
      </c>
      <c r="P153" s="17" t="n">
        <f aca="false">SUM(O153,K153:L153)</f>
        <v>283.066666666667</v>
      </c>
      <c r="Q153" s="15"/>
      <c r="R153" s="15" t="s">
        <v>39</v>
      </c>
      <c r="S153" s="13"/>
    </row>
    <row r="154" s="18" customFormat="true" ht="20.25" hidden="false" customHeight="true" outlineLevel="0" collapsed="false">
      <c r="A154" s="12" t="n">
        <v>148</v>
      </c>
      <c r="B154" s="13" t="s">
        <v>388</v>
      </c>
      <c r="C154" s="14" t="s">
        <v>93</v>
      </c>
      <c r="D154" s="14" t="s">
        <v>387</v>
      </c>
      <c r="E154" s="15" t="n">
        <v>27</v>
      </c>
      <c r="F154" s="15" t="n">
        <v>9</v>
      </c>
      <c r="G154" s="15" t="n">
        <v>1992</v>
      </c>
      <c r="H154" s="14" t="s">
        <v>26</v>
      </c>
      <c r="I154" s="15" t="s">
        <v>82</v>
      </c>
      <c r="J154" s="15" t="s">
        <v>32</v>
      </c>
      <c r="K154" s="16" t="n">
        <v>80</v>
      </c>
      <c r="L154" s="17" t="n">
        <v>80</v>
      </c>
      <c r="M154" s="17" t="n">
        <v>70</v>
      </c>
      <c r="N154" s="17" t="n">
        <v>70</v>
      </c>
      <c r="O154" s="17" t="n">
        <f aca="false">SUM(M154:N154)/2*2</f>
        <v>140</v>
      </c>
      <c r="P154" s="17" t="n">
        <f aca="false">SUM(O154,K154:L154)</f>
        <v>300</v>
      </c>
      <c r="Q154" s="15" t="s">
        <v>32</v>
      </c>
      <c r="R154" s="15" t="s">
        <v>72</v>
      </c>
      <c r="S154" s="13"/>
    </row>
    <row r="155" s="18" customFormat="true" ht="20.25" hidden="false" customHeight="true" outlineLevel="0" collapsed="false">
      <c r="A155" s="12" t="n">
        <v>149</v>
      </c>
      <c r="B155" s="13" t="s">
        <v>389</v>
      </c>
      <c r="C155" s="14" t="s">
        <v>50</v>
      </c>
      <c r="D155" s="14" t="s">
        <v>387</v>
      </c>
      <c r="E155" s="15" t="n">
        <v>21</v>
      </c>
      <c r="F155" s="15" t="n">
        <v>1</v>
      </c>
      <c r="G155" s="15" t="n">
        <v>1994</v>
      </c>
      <c r="H155" s="14" t="s">
        <v>26</v>
      </c>
      <c r="I155" s="15" t="s">
        <v>27</v>
      </c>
      <c r="J155" s="15" t="s">
        <v>32</v>
      </c>
      <c r="K155" s="16" t="n">
        <v>75.7</v>
      </c>
      <c r="L155" s="17" t="n">
        <v>86.6666666666667</v>
      </c>
      <c r="M155" s="17" t="n">
        <v>72</v>
      </c>
      <c r="N155" s="17" t="n">
        <v>72</v>
      </c>
      <c r="O155" s="17" t="n">
        <f aca="false">SUM(M155:N155)/2*2</f>
        <v>144</v>
      </c>
      <c r="P155" s="17" t="n">
        <f aca="false">SUM(O155,K155:L155)</f>
        <v>306.366666666667</v>
      </c>
      <c r="Q155" s="15"/>
      <c r="R155" s="15" t="s">
        <v>231</v>
      </c>
      <c r="S155" s="13"/>
    </row>
    <row r="156" s="18" customFormat="true" ht="20.25" hidden="false" customHeight="true" outlineLevel="0" collapsed="false">
      <c r="A156" s="12" t="n">
        <v>150</v>
      </c>
      <c r="B156" s="13" t="s">
        <v>390</v>
      </c>
      <c r="C156" s="14" t="s">
        <v>336</v>
      </c>
      <c r="D156" s="14" t="s">
        <v>387</v>
      </c>
      <c r="E156" s="15" t="n">
        <v>3</v>
      </c>
      <c r="F156" s="15" t="n">
        <v>2</v>
      </c>
      <c r="G156" s="15" t="n">
        <v>1991</v>
      </c>
      <c r="H156" s="14" t="s">
        <v>26</v>
      </c>
      <c r="I156" s="15" t="s">
        <v>27</v>
      </c>
      <c r="J156" s="15" t="s">
        <v>32</v>
      </c>
      <c r="K156" s="16" t="n">
        <v>77.2</v>
      </c>
      <c r="L156" s="17" t="n">
        <v>83.3333333333333</v>
      </c>
      <c r="M156" s="17" t="n">
        <v>70</v>
      </c>
      <c r="N156" s="17" t="n">
        <v>75</v>
      </c>
      <c r="O156" s="17" t="n">
        <f aca="false">SUM(M156:N156)/2*2</f>
        <v>145</v>
      </c>
      <c r="P156" s="17" t="n">
        <f aca="false">SUM(O156,K156:L156)</f>
        <v>305.533333333333</v>
      </c>
      <c r="Q156" s="15"/>
      <c r="R156" s="15" t="s">
        <v>88</v>
      </c>
      <c r="S156" s="13"/>
    </row>
    <row r="157" s="18" customFormat="true" ht="20.25" hidden="false" customHeight="true" outlineLevel="0" collapsed="false">
      <c r="A157" s="12" t="n">
        <v>151</v>
      </c>
      <c r="B157" s="13" t="s">
        <v>391</v>
      </c>
      <c r="C157" s="14" t="s">
        <v>392</v>
      </c>
      <c r="D157" s="14" t="s">
        <v>387</v>
      </c>
      <c r="E157" s="15" t="n">
        <v>12</v>
      </c>
      <c r="F157" s="15" t="n">
        <v>11</v>
      </c>
      <c r="G157" s="15" t="n">
        <v>1990</v>
      </c>
      <c r="H157" s="14" t="s">
        <v>26</v>
      </c>
      <c r="I157" s="15" t="s">
        <v>27</v>
      </c>
      <c r="J157" s="15" t="s">
        <v>28</v>
      </c>
      <c r="K157" s="16" t="n">
        <v>74.5</v>
      </c>
      <c r="L157" s="17" t="n">
        <v>75</v>
      </c>
      <c r="M157" s="17" t="n">
        <v>78</v>
      </c>
      <c r="N157" s="17" t="n">
        <v>79</v>
      </c>
      <c r="O157" s="17" t="n">
        <f aca="false">SUM(M157:N157)/2*2</f>
        <v>157</v>
      </c>
      <c r="P157" s="17" t="n">
        <f aca="false">SUM(O157,K157:L157)</f>
        <v>306.5</v>
      </c>
      <c r="Q157" s="15"/>
      <c r="R157" s="15" t="s">
        <v>42</v>
      </c>
      <c r="S157" s="13"/>
    </row>
    <row r="158" s="18" customFormat="true" ht="20.25" hidden="false" customHeight="true" outlineLevel="0" collapsed="false">
      <c r="A158" s="12" t="n">
        <v>152</v>
      </c>
      <c r="B158" s="13" t="s">
        <v>393</v>
      </c>
      <c r="C158" s="14" t="s">
        <v>394</v>
      </c>
      <c r="D158" s="14" t="s">
        <v>387</v>
      </c>
      <c r="E158" s="15" t="n">
        <v>28</v>
      </c>
      <c r="F158" s="15" t="n">
        <v>8</v>
      </c>
      <c r="G158" s="15" t="n">
        <v>1989</v>
      </c>
      <c r="H158" s="14" t="s">
        <v>26</v>
      </c>
      <c r="I158" s="15" t="s">
        <v>27</v>
      </c>
      <c r="J158" s="15" t="s">
        <v>28</v>
      </c>
      <c r="K158" s="16" t="n">
        <v>72</v>
      </c>
      <c r="L158" s="17" t="n">
        <v>73.3333333333333</v>
      </c>
      <c r="M158" s="17" t="n">
        <v>78</v>
      </c>
      <c r="N158" s="17" t="n">
        <v>80</v>
      </c>
      <c r="O158" s="17" t="n">
        <f aca="false">SUM(M158:N158)/2*2</f>
        <v>158</v>
      </c>
      <c r="P158" s="17" t="n">
        <f aca="false">SUM(O158,K158:L158)</f>
        <v>303.333333333333</v>
      </c>
      <c r="Q158" s="15"/>
      <c r="R158" s="15" t="s">
        <v>42</v>
      </c>
      <c r="S158" s="13"/>
    </row>
    <row r="159" s="18" customFormat="true" ht="20.25" hidden="false" customHeight="true" outlineLevel="0" collapsed="false">
      <c r="A159" s="12" t="n">
        <v>153</v>
      </c>
      <c r="B159" s="13" t="s">
        <v>395</v>
      </c>
      <c r="C159" s="14" t="s">
        <v>392</v>
      </c>
      <c r="D159" s="14" t="s">
        <v>396</v>
      </c>
      <c r="E159" s="15" t="n">
        <v>8</v>
      </c>
      <c r="F159" s="15" t="n">
        <v>1</v>
      </c>
      <c r="G159" s="15" t="n">
        <v>1990</v>
      </c>
      <c r="H159" s="14" t="s">
        <v>26</v>
      </c>
      <c r="I159" s="15" t="s">
        <v>27</v>
      </c>
      <c r="J159" s="15" t="s">
        <v>66</v>
      </c>
      <c r="K159" s="16" t="n">
        <v>70.6</v>
      </c>
      <c r="L159" s="17" t="n">
        <v>65</v>
      </c>
      <c r="M159" s="17"/>
      <c r="N159" s="17"/>
      <c r="O159" s="20" t="n">
        <f aca="false">SUM(M159:N159)/2*2</f>
        <v>0</v>
      </c>
      <c r="P159" s="17" t="n">
        <f aca="false">SUM(O159,K159:L159)</f>
        <v>135.6</v>
      </c>
      <c r="Q159" s="15"/>
      <c r="R159" s="15" t="s">
        <v>88</v>
      </c>
      <c r="S159" s="13" t="s">
        <v>113</v>
      </c>
    </row>
    <row r="160" s="18" customFormat="true" ht="20.25" hidden="false" customHeight="true" outlineLevel="0" collapsed="false">
      <c r="A160" s="12" t="n">
        <v>154</v>
      </c>
      <c r="B160" s="13" t="s">
        <v>397</v>
      </c>
      <c r="C160" s="14" t="s">
        <v>398</v>
      </c>
      <c r="D160" s="14" t="s">
        <v>399</v>
      </c>
      <c r="E160" s="15" t="n">
        <v>22</v>
      </c>
      <c r="F160" s="15" t="n">
        <v>10</v>
      </c>
      <c r="G160" s="15" t="n">
        <v>1991</v>
      </c>
      <c r="H160" s="14" t="s">
        <v>26</v>
      </c>
      <c r="I160" s="15" t="s">
        <v>82</v>
      </c>
      <c r="J160" s="15" t="s">
        <v>28</v>
      </c>
      <c r="K160" s="16" t="n">
        <v>77.5</v>
      </c>
      <c r="L160" s="17" t="n">
        <v>77.5</v>
      </c>
      <c r="M160" s="17" t="n">
        <v>66</v>
      </c>
      <c r="N160" s="17" t="n">
        <v>66</v>
      </c>
      <c r="O160" s="17" t="n">
        <f aca="false">SUM(M160:N160)/2*2</f>
        <v>132</v>
      </c>
      <c r="P160" s="17" t="n">
        <f aca="false">SUM(O160,K160:L160)</f>
        <v>287</v>
      </c>
      <c r="Q160" s="15"/>
      <c r="R160" s="15" t="s">
        <v>39</v>
      </c>
      <c r="S160" s="13"/>
    </row>
    <row r="161" s="18" customFormat="true" ht="20.25" hidden="false" customHeight="true" outlineLevel="0" collapsed="false">
      <c r="A161" s="12" t="n">
        <v>155</v>
      </c>
      <c r="B161" s="13" t="s">
        <v>400</v>
      </c>
      <c r="C161" s="14" t="s">
        <v>401</v>
      </c>
      <c r="D161" s="14" t="s">
        <v>402</v>
      </c>
      <c r="E161" s="15" t="n">
        <v>3</v>
      </c>
      <c r="F161" s="15" t="n">
        <v>3</v>
      </c>
      <c r="G161" s="15" t="n">
        <v>1970</v>
      </c>
      <c r="H161" s="14" t="s">
        <v>26</v>
      </c>
      <c r="I161" s="15" t="s">
        <v>27</v>
      </c>
      <c r="J161" s="15" t="s">
        <v>126</v>
      </c>
      <c r="K161" s="16" t="n">
        <v>63</v>
      </c>
      <c r="L161" s="17" t="n">
        <v>63</v>
      </c>
      <c r="M161" s="17" t="n">
        <v>0</v>
      </c>
      <c r="N161" s="17" t="n">
        <v>0</v>
      </c>
      <c r="O161" s="17" t="n">
        <f aca="false">SUM(M161:N161)/2*2</f>
        <v>0</v>
      </c>
      <c r="P161" s="17" t="n">
        <f aca="false">SUM(O161,K161:L161)</f>
        <v>126</v>
      </c>
      <c r="Q161" s="15"/>
      <c r="R161" s="15" t="s">
        <v>167</v>
      </c>
      <c r="S161" s="13"/>
    </row>
    <row r="162" s="18" customFormat="true" ht="20.25" hidden="false" customHeight="true" outlineLevel="0" collapsed="false">
      <c r="A162" s="12" t="n">
        <v>156</v>
      </c>
      <c r="B162" s="13" t="s">
        <v>403</v>
      </c>
      <c r="C162" s="14" t="s">
        <v>93</v>
      </c>
      <c r="D162" s="14" t="s">
        <v>404</v>
      </c>
      <c r="E162" s="15" t="n">
        <v>18</v>
      </c>
      <c r="F162" s="15" t="n">
        <v>4</v>
      </c>
      <c r="G162" s="15" t="n">
        <v>1988</v>
      </c>
      <c r="H162" s="14" t="s">
        <v>26</v>
      </c>
      <c r="I162" s="15" t="s">
        <v>27</v>
      </c>
      <c r="J162" s="15" t="s">
        <v>28</v>
      </c>
      <c r="K162" s="16" t="n">
        <v>75.4</v>
      </c>
      <c r="L162" s="17" t="n">
        <v>75</v>
      </c>
      <c r="M162" s="17" t="n">
        <v>64</v>
      </c>
      <c r="N162" s="17" t="n">
        <v>66</v>
      </c>
      <c r="O162" s="17" t="n">
        <f aca="false">SUM(M162:N162)/2*2</f>
        <v>130</v>
      </c>
      <c r="P162" s="17" t="n">
        <f aca="false">SUM(O162,K162:L162)</f>
        <v>280.4</v>
      </c>
      <c r="Q162" s="15"/>
      <c r="R162" s="15" t="s">
        <v>405</v>
      </c>
      <c r="S162" s="13"/>
    </row>
    <row r="163" s="18" customFormat="true" ht="20.25" hidden="false" customHeight="true" outlineLevel="0" collapsed="false">
      <c r="A163" s="12" t="n">
        <v>157</v>
      </c>
      <c r="B163" s="13" t="s">
        <v>406</v>
      </c>
      <c r="C163" s="14" t="s">
        <v>407</v>
      </c>
      <c r="D163" s="14" t="s">
        <v>408</v>
      </c>
      <c r="E163" s="15" t="n">
        <v>22</v>
      </c>
      <c r="F163" s="15" t="n">
        <v>10</v>
      </c>
      <c r="G163" s="15" t="n">
        <v>1996</v>
      </c>
      <c r="H163" s="14" t="s">
        <v>26</v>
      </c>
      <c r="I163" s="15" t="s">
        <v>27</v>
      </c>
      <c r="J163" s="15" t="s">
        <v>28</v>
      </c>
      <c r="K163" s="16" t="n">
        <v>72.1</v>
      </c>
      <c r="L163" s="17" t="n">
        <v>68.3333333333333</v>
      </c>
      <c r="M163" s="17" t="n">
        <v>60</v>
      </c>
      <c r="N163" s="17" t="n">
        <v>60</v>
      </c>
      <c r="O163" s="17" t="n">
        <f aca="false">SUM(M163:N163)/2*2</f>
        <v>120</v>
      </c>
      <c r="P163" s="17" t="n">
        <f aca="false">SUM(O163,K163:L163)</f>
        <v>260.433333333333</v>
      </c>
      <c r="Q163" s="15"/>
      <c r="R163" s="15" t="s">
        <v>409</v>
      </c>
      <c r="S163" s="13"/>
    </row>
    <row r="164" s="18" customFormat="true" ht="20.25" hidden="false" customHeight="true" outlineLevel="0" collapsed="false">
      <c r="A164" s="12" t="n">
        <v>158</v>
      </c>
      <c r="B164" s="13" t="s">
        <v>410</v>
      </c>
      <c r="C164" s="14" t="s">
        <v>411</v>
      </c>
      <c r="D164" s="14" t="s">
        <v>408</v>
      </c>
      <c r="E164" s="15" t="n">
        <v>14</v>
      </c>
      <c r="F164" s="15" t="n">
        <v>10</v>
      </c>
      <c r="G164" s="15" t="n">
        <v>1994</v>
      </c>
      <c r="H164" s="14" t="s">
        <v>26</v>
      </c>
      <c r="I164" s="15" t="s">
        <v>82</v>
      </c>
      <c r="J164" s="15" t="s">
        <v>28</v>
      </c>
      <c r="K164" s="16" t="n">
        <v>75.6</v>
      </c>
      <c r="L164" s="17" t="n">
        <v>75.6</v>
      </c>
      <c r="M164" s="17" t="n">
        <v>71</v>
      </c>
      <c r="N164" s="17" t="n">
        <v>75</v>
      </c>
      <c r="O164" s="17" t="n">
        <f aca="false">SUM(M164:N164)/2*2</f>
        <v>146</v>
      </c>
      <c r="P164" s="17" t="n">
        <f aca="false">SUM(O164,K164:L164)</f>
        <v>297.2</v>
      </c>
      <c r="Q164" s="15"/>
      <c r="R164" s="15" t="s">
        <v>412</v>
      </c>
      <c r="S164" s="13"/>
    </row>
    <row r="165" s="18" customFormat="true" ht="20.25" hidden="false" customHeight="true" outlineLevel="0" collapsed="false">
      <c r="A165" s="12" t="n">
        <v>159</v>
      </c>
      <c r="B165" s="13" t="s">
        <v>413</v>
      </c>
      <c r="C165" s="14" t="s">
        <v>414</v>
      </c>
      <c r="D165" s="14" t="s">
        <v>408</v>
      </c>
      <c r="E165" s="15" t="n">
        <v>7</v>
      </c>
      <c r="F165" s="15" t="n">
        <v>10</v>
      </c>
      <c r="G165" s="15" t="n">
        <v>1996</v>
      </c>
      <c r="H165" s="14" t="s">
        <v>26</v>
      </c>
      <c r="I165" s="15" t="s">
        <v>27</v>
      </c>
      <c r="J165" s="15" t="s">
        <v>28</v>
      </c>
      <c r="K165" s="16" t="n">
        <v>71.6</v>
      </c>
      <c r="L165" s="17" t="n">
        <v>73.3333333333333</v>
      </c>
      <c r="M165" s="17" t="n">
        <v>77</v>
      </c>
      <c r="N165" s="17" t="n">
        <v>75</v>
      </c>
      <c r="O165" s="17" t="n">
        <f aca="false">SUM(M165:N165)/2*2</f>
        <v>152</v>
      </c>
      <c r="P165" s="17" t="n">
        <f aca="false">SUM(O165,K165:L165)</f>
        <v>296.933333333333</v>
      </c>
      <c r="Q165" s="15"/>
      <c r="R165" s="15" t="s">
        <v>384</v>
      </c>
      <c r="S165" s="13"/>
    </row>
    <row r="166" s="18" customFormat="true" ht="20.25" hidden="false" customHeight="true" outlineLevel="0" collapsed="false">
      <c r="A166" s="12" t="n">
        <v>160</v>
      </c>
      <c r="B166" s="13" t="s">
        <v>415</v>
      </c>
      <c r="C166" s="14" t="s">
        <v>225</v>
      </c>
      <c r="D166" s="14" t="s">
        <v>408</v>
      </c>
      <c r="E166" s="15" t="n">
        <v>10</v>
      </c>
      <c r="F166" s="15" t="n">
        <v>4</v>
      </c>
      <c r="G166" s="15" t="n">
        <v>1997</v>
      </c>
      <c r="H166" s="14" t="s">
        <v>26</v>
      </c>
      <c r="I166" s="15" t="s">
        <v>27</v>
      </c>
      <c r="J166" s="15" t="s">
        <v>28</v>
      </c>
      <c r="K166" s="16" t="n">
        <v>74.2</v>
      </c>
      <c r="L166" s="17" t="n">
        <v>80</v>
      </c>
      <c r="M166" s="17"/>
      <c r="N166" s="17"/>
      <c r="O166" s="20" t="n">
        <f aca="false">SUM(M166:N166)/2*2</f>
        <v>0</v>
      </c>
      <c r="P166" s="17" t="n">
        <f aca="false">SUM(O166,K166:L166)</f>
        <v>154.2</v>
      </c>
      <c r="Q166" s="15"/>
      <c r="R166" s="15" t="s">
        <v>416</v>
      </c>
      <c r="S166" s="13" t="s">
        <v>113</v>
      </c>
    </row>
    <row r="167" s="18" customFormat="true" ht="20.25" hidden="false" customHeight="true" outlineLevel="0" collapsed="false">
      <c r="A167" s="12" t="n">
        <v>161</v>
      </c>
      <c r="B167" s="13" t="s">
        <v>417</v>
      </c>
      <c r="C167" s="14" t="s">
        <v>418</v>
      </c>
      <c r="D167" s="14" t="s">
        <v>408</v>
      </c>
      <c r="E167" s="15" t="n">
        <v>19</v>
      </c>
      <c r="F167" s="15" t="n">
        <v>8</v>
      </c>
      <c r="G167" s="15" t="n">
        <v>1990</v>
      </c>
      <c r="H167" s="14" t="s">
        <v>26</v>
      </c>
      <c r="I167" s="15" t="s">
        <v>27</v>
      </c>
      <c r="J167" s="15" t="s">
        <v>28</v>
      </c>
      <c r="K167" s="16" t="n">
        <v>74.2</v>
      </c>
      <c r="L167" s="17" t="n">
        <v>76.6666666666667</v>
      </c>
      <c r="M167" s="17" t="n">
        <v>69</v>
      </c>
      <c r="N167" s="17" t="n">
        <v>68</v>
      </c>
      <c r="O167" s="17" t="n">
        <f aca="false">SUM(M167:N167)/2*2</f>
        <v>137</v>
      </c>
      <c r="P167" s="17" t="n">
        <f aca="false">SUM(O167,K167:L167)</f>
        <v>287.866666666667</v>
      </c>
      <c r="Q167" s="15"/>
      <c r="R167" s="15" t="s">
        <v>419</v>
      </c>
      <c r="S167" s="13"/>
    </row>
    <row r="168" s="18" customFormat="true" ht="20.25" hidden="false" customHeight="true" outlineLevel="0" collapsed="false">
      <c r="A168" s="12" t="n">
        <v>162</v>
      </c>
      <c r="B168" s="13" t="s">
        <v>420</v>
      </c>
      <c r="C168" s="14" t="s">
        <v>421</v>
      </c>
      <c r="D168" s="14" t="s">
        <v>422</v>
      </c>
      <c r="E168" s="15" t="n">
        <v>3</v>
      </c>
      <c r="F168" s="15" t="n">
        <v>12</v>
      </c>
      <c r="G168" s="15" t="n">
        <v>1983</v>
      </c>
      <c r="H168" s="14" t="s">
        <v>26</v>
      </c>
      <c r="I168" s="15" t="s">
        <v>27</v>
      </c>
      <c r="J168" s="15" t="s">
        <v>28</v>
      </c>
      <c r="K168" s="16" t="n">
        <v>78.4</v>
      </c>
      <c r="L168" s="17" t="n">
        <v>71.6666666666667</v>
      </c>
      <c r="M168" s="17" t="n">
        <v>62</v>
      </c>
      <c r="N168" s="17" t="n">
        <v>66</v>
      </c>
      <c r="O168" s="17" t="n">
        <f aca="false">SUM(M168:N168)/2*2</f>
        <v>128</v>
      </c>
      <c r="P168" s="17" t="n">
        <f aca="false">SUM(O168,K168:L168)</f>
        <v>278.066666666667</v>
      </c>
      <c r="Q168" s="15"/>
      <c r="R168" s="15" t="s">
        <v>79</v>
      </c>
      <c r="S168" s="13"/>
    </row>
    <row r="169" s="18" customFormat="true" ht="20.25" hidden="false" customHeight="true" outlineLevel="0" collapsed="false">
      <c r="A169" s="12" t="n">
        <v>163</v>
      </c>
      <c r="B169" s="13" t="s">
        <v>423</v>
      </c>
      <c r="C169" s="14" t="s">
        <v>424</v>
      </c>
      <c r="D169" s="14" t="s">
        <v>422</v>
      </c>
      <c r="E169" s="15" t="n">
        <v>21</v>
      </c>
      <c r="F169" s="15" t="n">
        <v>6</v>
      </c>
      <c r="G169" s="15" t="n">
        <v>1984</v>
      </c>
      <c r="H169" s="14" t="s">
        <v>26</v>
      </c>
      <c r="I169" s="15" t="s">
        <v>27</v>
      </c>
      <c r="J169" s="15" t="s">
        <v>126</v>
      </c>
      <c r="K169" s="16" t="n">
        <v>67.3</v>
      </c>
      <c r="L169" s="17" t="n">
        <v>78.3333333333333</v>
      </c>
      <c r="M169" s="17" t="n">
        <v>71</v>
      </c>
      <c r="N169" s="17" t="n">
        <v>73</v>
      </c>
      <c r="O169" s="17" t="n">
        <f aca="false">SUM(M169:N169)/2*2</f>
        <v>144</v>
      </c>
      <c r="P169" s="17" t="n">
        <f aca="false">SUM(O169,K169:L169)</f>
        <v>289.633333333333</v>
      </c>
      <c r="Q169" s="15" t="s">
        <v>108</v>
      </c>
      <c r="R169" s="15" t="s">
        <v>39</v>
      </c>
      <c r="S169" s="13"/>
    </row>
    <row r="170" s="18" customFormat="true" ht="20.25" hidden="false" customHeight="true" outlineLevel="0" collapsed="false">
      <c r="A170" s="12" t="n">
        <v>164</v>
      </c>
      <c r="B170" s="13" t="s">
        <v>425</v>
      </c>
      <c r="C170" s="14" t="s">
        <v>426</v>
      </c>
      <c r="D170" s="14" t="s">
        <v>427</v>
      </c>
      <c r="E170" s="15" t="n">
        <v>23</v>
      </c>
      <c r="F170" s="15" t="n">
        <v>7</v>
      </c>
      <c r="G170" s="15" t="n">
        <v>1992</v>
      </c>
      <c r="H170" s="14" t="s">
        <v>26</v>
      </c>
      <c r="I170" s="15" t="s">
        <v>27</v>
      </c>
      <c r="J170" s="15" t="s">
        <v>28</v>
      </c>
      <c r="K170" s="16" t="n">
        <v>75.1</v>
      </c>
      <c r="L170" s="17" t="n">
        <v>76.6666666666667</v>
      </c>
      <c r="M170" s="17" t="n">
        <v>89</v>
      </c>
      <c r="N170" s="17" t="n">
        <v>90</v>
      </c>
      <c r="O170" s="17" t="n">
        <f aca="false">SUM(M170:N170)/2*2</f>
        <v>179</v>
      </c>
      <c r="P170" s="17" t="n">
        <f aca="false">SUM(O170,K170:L170)</f>
        <v>330.766666666667</v>
      </c>
      <c r="Q170" s="15"/>
      <c r="R170" s="15" t="s">
        <v>323</v>
      </c>
      <c r="S170" s="13"/>
    </row>
    <row r="171" s="18" customFormat="true" ht="20.25" hidden="false" customHeight="true" outlineLevel="0" collapsed="false">
      <c r="A171" s="12" t="n">
        <v>165</v>
      </c>
      <c r="B171" s="13" t="s">
        <v>428</v>
      </c>
      <c r="C171" s="14" t="s">
        <v>243</v>
      </c>
      <c r="D171" s="14" t="s">
        <v>429</v>
      </c>
      <c r="E171" s="15" t="n">
        <v>1</v>
      </c>
      <c r="F171" s="15" t="n">
        <v>12</v>
      </c>
      <c r="G171" s="15" t="n">
        <v>1995</v>
      </c>
      <c r="H171" s="14" t="s">
        <v>26</v>
      </c>
      <c r="I171" s="15" t="s">
        <v>53</v>
      </c>
      <c r="J171" s="15" t="s">
        <v>28</v>
      </c>
      <c r="K171" s="16" t="n">
        <v>69.6</v>
      </c>
      <c r="L171" s="17" t="n">
        <v>86.6666666666667</v>
      </c>
      <c r="M171" s="17" t="n">
        <v>78</v>
      </c>
      <c r="N171" s="17" t="n">
        <v>81</v>
      </c>
      <c r="O171" s="17" t="n">
        <f aca="false">SUM(M171:N171)/2*2</f>
        <v>159</v>
      </c>
      <c r="P171" s="17" t="n">
        <f aca="false">SUM(O171,K171:L171)</f>
        <v>315.266666666667</v>
      </c>
      <c r="Q171" s="15"/>
      <c r="R171" s="15" t="s">
        <v>79</v>
      </c>
      <c r="S171" s="13"/>
    </row>
    <row r="172" s="18" customFormat="true" ht="20.25" hidden="false" customHeight="true" outlineLevel="0" collapsed="false">
      <c r="A172" s="12" t="n">
        <v>166</v>
      </c>
      <c r="B172" s="13" t="s">
        <v>430</v>
      </c>
      <c r="C172" s="14" t="s">
        <v>431</v>
      </c>
      <c r="D172" s="14" t="s">
        <v>429</v>
      </c>
      <c r="E172" s="15" t="n">
        <v>1</v>
      </c>
      <c r="F172" s="15" t="n">
        <v>9</v>
      </c>
      <c r="G172" s="15" t="n">
        <v>1992</v>
      </c>
      <c r="H172" s="14" t="s">
        <v>26</v>
      </c>
      <c r="I172" s="15" t="s">
        <v>27</v>
      </c>
      <c r="J172" s="15" t="s">
        <v>32</v>
      </c>
      <c r="K172" s="16" t="n">
        <v>78.4</v>
      </c>
      <c r="L172" s="17" t="n">
        <v>80</v>
      </c>
      <c r="M172" s="17" t="n">
        <v>64</v>
      </c>
      <c r="N172" s="17" t="n">
        <v>66</v>
      </c>
      <c r="O172" s="17" t="n">
        <f aca="false">SUM(M172:N172)/2*2</f>
        <v>130</v>
      </c>
      <c r="P172" s="17" t="n">
        <f aca="false">SUM(O172,K172:L172)</f>
        <v>288.4</v>
      </c>
      <c r="Q172" s="15"/>
      <c r="R172" s="15" t="s">
        <v>45</v>
      </c>
      <c r="S172" s="13"/>
    </row>
    <row r="173" s="18" customFormat="true" ht="20.25" hidden="false" customHeight="true" outlineLevel="0" collapsed="false">
      <c r="A173" s="12" t="n">
        <v>167</v>
      </c>
      <c r="B173" s="13" t="s">
        <v>432</v>
      </c>
      <c r="C173" s="14" t="s">
        <v>160</v>
      </c>
      <c r="D173" s="14" t="s">
        <v>429</v>
      </c>
      <c r="E173" s="15" t="n">
        <v>24</v>
      </c>
      <c r="F173" s="15" t="n">
        <v>1</v>
      </c>
      <c r="G173" s="15" t="n">
        <v>1990</v>
      </c>
      <c r="H173" s="14" t="s">
        <v>26</v>
      </c>
      <c r="I173" s="15" t="s">
        <v>27</v>
      </c>
      <c r="J173" s="15" t="s">
        <v>28</v>
      </c>
      <c r="K173" s="16" t="n">
        <v>70.4</v>
      </c>
      <c r="L173" s="17" t="n">
        <v>76.6666666666667</v>
      </c>
      <c r="M173" s="17" t="n">
        <v>62</v>
      </c>
      <c r="N173" s="17" t="n">
        <v>66</v>
      </c>
      <c r="O173" s="17" t="n">
        <f aca="false">SUM(M173:N173)/2*2</f>
        <v>128</v>
      </c>
      <c r="P173" s="17" t="n">
        <f aca="false">SUM(O173,K173:L173)</f>
        <v>275.066666666667</v>
      </c>
      <c r="Q173" s="15"/>
      <c r="R173" s="15" t="s">
        <v>167</v>
      </c>
      <c r="S173" s="13"/>
    </row>
    <row r="174" s="18" customFormat="true" ht="20.25" hidden="false" customHeight="true" outlineLevel="0" collapsed="false">
      <c r="A174" s="12" t="n">
        <v>168</v>
      </c>
      <c r="B174" s="13" t="s">
        <v>433</v>
      </c>
      <c r="C174" s="14" t="s">
        <v>434</v>
      </c>
      <c r="D174" s="14" t="s">
        <v>429</v>
      </c>
      <c r="E174" s="15" t="n">
        <v>22</v>
      </c>
      <c r="F174" s="15" t="n">
        <v>7</v>
      </c>
      <c r="G174" s="15" t="n">
        <v>1987</v>
      </c>
      <c r="H174" s="14" t="s">
        <v>26</v>
      </c>
      <c r="I174" s="15" t="s">
        <v>27</v>
      </c>
      <c r="J174" s="15" t="s">
        <v>28</v>
      </c>
      <c r="K174" s="16" t="n">
        <v>75.3</v>
      </c>
      <c r="L174" s="17" t="n">
        <v>78.3333333333333</v>
      </c>
      <c r="M174" s="17" t="n">
        <v>64</v>
      </c>
      <c r="N174" s="17" t="n">
        <v>66</v>
      </c>
      <c r="O174" s="17" t="n">
        <f aca="false">SUM(M174:N174)/2*2</f>
        <v>130</v>
      </c>
      <c r="P174" s="17" t="n">
        <f aca="false">SUM(O174,K174:L174)</f>
        <v>283.633333333333</v>
      </c>
      <c r="Q174" s="15"/>
      <c r="R174" s="15" t="s">
        <v>362</v>
      </c>
      <c r="S174" s="13"/>
    </row>
    <row r="175" s="18" customFormat="true" ht="20.25" hidden="false" customHeight="true" outlineLevel="0" collapsed="false">
      <c r="A175" s="12" t="n">
        <v>169</v>
      </c>
      <c r="B175" s="13" t="s">
        <v>435</v>
      </c>
      <c r="C175" s="14" t="s">
        <v>436</v>
      </c>
      <c r="D175" s="14" t="s">
        <v>437</v>
      </c>
      <c r="E175" s="15" t="n">
        <v>5</v>
      </c>
      <c r="F175" s="15" t="n">
        <v>1</v>
      </c>
      <c r="G175" s="15" t="n">
        <v>1989</v>
      </c>
      <c r="H175" s="14" t="s">
        <v>26</v>
      </c>
      <c r="I175" s="15" t="s">
        <v>27</v>
      </c>
      <c r="J175" s="15" t="s">
        <v>28</v>
      </c>
      <c r="K175" s="16" t="n">
        <v>69.8</v>
      </c>
      <c r="L175" s="17" t="n">
        <v>71.6666666666667</v>
      </c>
      <c r="M175" s="17" t="n">
        <v>65</v>
      </c>
      <c r="N175" s="17" t="n">
        <v>65</v>
      </c>
      <c r="O175" s="17" t="n">
        <f aca="false">SUM(M175:N175)/2*2</f>
        <v>130</v>
      </c>
      <c r="P175" s="17" t="n">
        <f aca="false">SUM(O175,K175:L175)</f>
        <v>271.466666666667</v>
      </c>
      <c r="Q175" s="15"/>
      <c r="R175" s="15" t="s">
        <v>98</v>
      </c>
      <c r="S175" s="13"/>
    </row>
    <row r="176" s="18" customFormat="true" ht="20.25" hidden="false" customHeight="true" outlineLevel="0" collapsed="false">
      <c r="A176" s="12" t="n">
        <v>170</v>
      </c>
      <c r="B176" s="13" t="s">
        <v>438</v>
      </c>
      <c r="C176" s="14" t="s">
        <v>50</v>
      </c>
      <c r="D176" s="14" t="s">
        <v>439</v>
      </c>
      <c r="E176" s="15" t="n">
        <v>25</v>
      </c>
      <c r="F176" s="15" t="n">
        <v>5</v>
      </c>
      <c r="G176" s="15" t="n">
        <v>1991</v>
      </c>
      <c r="H176" s="14" t="s">
        <v>26</v>
      </c>
      <c r="I176" s="15" t="s">
        <v>82</v>
      </c>
      <c r="J176" s="15" t="s">
        <v>32</v>
      </c>
      <c r="K176" s="16" t="n">
        <v>80.8</v>
      </c>
      <c r="L176" s="17" t="n">
        <v>80.8</v>
      </c>
      <c r="M176" s="17" t="n">
        <v>67</v>
      </c>
      <c r="N176" s="17" t="n">
        <v>68</v>
      </c>
      <c r="O176" s="17" t="n">
        <f aca="false">SUM(M176:N176)/2*2</f>
        <v>135</v>
      </c>
      <c r="P176" s="17" t="n">
        <f aca="false">SUM(O176,K176:L176)</f>
        <v>296.6</v>
      </c>
      <c r="Q176" s="15" t="s">
        <v>32</v>
      </c>
      <c r="R176" s="15" t="s">
        <v>79</v>
      </c>
      <c r="S176" s="13"/>
    </row>
    <row r="177" s="18" customFormat="true" ht="20.25" hidden="false" customHeight="true" outlineLevel="0" collapsed="false">
      <c r="A177" s="12" t="n">
        <v>171</v>
      </c>
      <c r="B177" s="13" t="s">
        <v>440</v>
      </c>
      <c r="C177" s="14" t="s">
        <v>254</v>
      </c>
      <c r="D177" s="14" t="s">
        <v>441</v>
      </c>
      <c r="E177" s="15" t="n">
        <v>30</v>
      </c>
      <c r="F177" s="15" t="n">
        <v>5</v>
      </c>
      <c r="G177" s="15" t="n">
        <v>1994</v>
      </c>
      <c r="H177" s="14" t="s">
        <v>26</v>
      </c>
      <c r="I177" s="15" t="s">
        <v>27</v>
      </c>
      <c r="J177" s="15" t="s">
        <v>66</v>
      </c>
      <c r="K177" s="16" t="n">
        <v>68.5</v>
      </c>
      <c r="L177" s="17" t="n">
        <v>61.6666666666667</v>
      </c>
      <c r="M177" s="17" t="n">
        <v>58</v>
      </c>
      <c r="N177" s="17" t="n">
        <v>61</v>
      </c>
      <c r="O177" s="17" t="n">
        <f aca="false">SUM(M177:N177)/2*2</f>
        <v>119</v>
      </c>
      <c r="P177" s="17" t="n">
        <f aca="false">SUM(O177,K177:L177)</f>
        <v>249.166666666667</v>
      </c>
      <c r="Q177" s="15"/>
      <c r="R177" s="15" t="s">
        <v>442</v>
      </c>
      <c r="S177" s="13"/>
    </row>
    <row r="178" s="18" customFormat="true" ht="20.25" hidden="false" customHeight="true" outlineLevel="0" collapsed="false">
      <c r="A178" s="12" t="n">
        <v>172</v>
      </c>
      <c r="B178" s="13" t="s">
        <v>443</v>
      </c>
      <c r="C178" s="14" t="s">
        <v>93</v>
      </c>
      <c r="D178" s="14" t="s">
        <v>444</v>
      </c>
      <c r="E178" s="15" t="n">
        <v>14</v>
      </c>
      <c r="F178" s="15" t="n">
        <v>10</v>
      </c>
      <c r="G178" s="15" t="n">
        <v>1983</v>
      </c>
      <c r="H178" s="14" t="s">
        <v>26</v>
      </c>
      <c r="I178" s="15" t="s">
        <v>27</v>
      </c>
      <c r="J178" s="15" t="s">
        <v>32</v>
      </c>
      <c r="K178" s="16" t="n">
        <v>80.1</v>
      </c>
      <c r="L178" s="17" t="n">
        <v>83.3333333333333</v>
      </c>
      <c r="M178" s="17" t="n">
        <v>78</v>
      </c>
      <c r="N178" s="17" t="n">
        <v>81</v>
      </c>
      <c r="O178" s="17" t="n">
        <f aca="false">SUM(M178:N178)/2*2</f>
        <v>159</v>
      </c>
      <c r="P178" s="17" t="n">
        <f aca="false">SUM(O178,K178:L178)</f>
        <v>322.433333333333</v>
      </c>
      <c r="Q178" s="15"/>
      <c r="R178" s="15" t="s">
        <v>104</v>
      </c>
      <c r="S178" s="13"/>
    </row>
    <row r="179" s="18" customFormat="true" ht="20.25" hidden="false" customHeight="true" outlineLevel="0" collapsed="false">
      <c r="A179" s="12" t="n">
        <v>173</v>
      </c>
      <c r="B179" s="13" t="s">
        <v>445</v>
      </c>
      <c r="C179" s="14" t="s">
        <v>446</v>
      </c>
      <c r="D179" s="14" t="s">
        <v>447</v>
      </c>
      <c r="E179" s="15" t="n">
        <v>30</v>
      </c>
      <c r="F179" s="15" t="n">
        <v>6</v>
      </c>
      <c r="G179" s="15" t="n">
        <v>1983</v>
      </c>
      <c r="H179" s="14" t="s">
        <v>26</v>
      </c>
      <c r="I179" s="15" t="s">
        <v>27</v>
      </c>
      <c r="J179" s="15" t="s">
        <v>28</v>
      </c>
      <c r="K179" s="16" t="n">
        <v>74</v>
      </c>
      <c r="L179" s="17" t="n">
        <v>73.3333333333333</v>
      </c>
      <c r="M179" s="17"/>
      <c r="N179" s="17"/>
      <c r="O179" s="20" t="n">
        <f aca="false">SUM(M179:N179)/2*2</f>
        <v>0</v>
      </c>
      <c r="P179" s="17" t="n">
        <f aca="false">SUM(O179,K179:L179)</f>
        <v>147.333333333333</v>
      </c>
      <c r="Q179" s="15" t="s">
        <v>87</v>
      </c>
      <c r="R179" s="15" t="s">
        <v>91</v>
      </c>
      <c r="S179" s="13" t="s">
        <v>113</v>
      </c>
    </row>
    <row r="180" s="18" customFormat="true" ht="20.25" hidden="false" customHeight="true" outlineLevel="0" collapsed="false">
      <c r="A180" s="12" t="n">
        <v>174</v>
      </c>
      <c r="B180" s="13" t="s">
        <v>448</v>
      </c>
      <c r="C180" s="14" t="s">
        <v>31</v>
      </c>
      <c r="D180" s="14" t="s">
        <v>447</v>
      </c>
      <c r="E180" s="15" t="n">
        <v>15</v>
      </c>
      <c r="F180" s="15" t="n">
        <v>8</v>
      </c>
      <c r="G180" s="15" t="n">
        <v>1993</v>
      </c>
      <c r="H180" s="14" t="s">
        <v>26</v>
      </c>
      <c r="I180" s="15" t="s">
        <v>82</v>
      </c>
      <c r="J180" s="15" t="s">
        <v>28</v>
      </c>
      <c r="K180" s="16" t="n">
        <v>75.6</v>
      </c>
      <c r="L180" s="17" t="n">
        <v>75.6</v>
      </c>
      <c r="M180" s="17"/>
      <c r="N180" s="17"/>
      <c r="O180" s="20" t="n">
        <f aca="false">SUM(M180:N180)/2*2</f>
        <v>0</v>
      </c>
      <c r="P180" s="17" t="n">
        <f aca="false">SUM(O180,K180:L180)</f>
        <v>151.2</v>
      </c>
      <c r="Q180" s="15"/>
      <c r="R180" s="15" t="s">
        <v>79</v>
      </c>
      <c r="S180" s="13" t="s">
        <v>113</v>
      </c>
    </row>
    <row r="181" s="18" customFormat="true" ht="20.25" hidden="false" customHeight="true" outlineLevel="0" collapsed="false">
      <c r="A181" s="12" t="n">
        <v>175</v>
      </c>
      <c r="B181" s="13" t="s">
        <v>449</v>
      </c>
      <c r="C181" s="14" t="s">
        <v>450</v>
      </c>
      <c r="D181" s="14" t="s">
        <v>447</v>
      </c>
      <c r="E181" s="15" t="n">
        <v>28</v>
      </c>
      <c r="F181" s="15" t="n">
        <v>9</v>
      </c>
      <c r="G181" s="15" t="n">
        <v>1995</v>
      </c>
      <c r="H181" s="14" t="s">
        <v>26</v>
      </c>
      <c r="I181" s="15" t="s">
        <v>27</v>
      </c>
      <c r="J181" s="15" t="s">
        <v>28</v>
      </c>
      <c r="K181" s="16" t="n">
        <v>71.8</v>
      </c>
      <c r="L181" s="17" t="n">
        <v>81.6666666666667</v>
      </c>
      <c r="M181" s="17" t="n">
        <v>67</v>
      </c>
      <c r="N181" s="17" t="n">
        <v>68</v>
      </c>
      <c r="O181" s="17" t="n">
        <f aca="false">SUM(M181:N181)/2*2</f>
        <v>135</v>
      </c>
      <c r="P181" s="17" t="n">
        <f aca="false">SUM(O181,K181:L181)</f>
        <v>288.466666666667</v>
      </c>
      <c r="Q181" s="15"/>
      <c r="R181" s="15" t="s">
        <v>451</v>
      </c>
      <c r="S181" s="13"/>
    </row>
    <row r="182" s="18" customFormat="true" ht="20.25" hidden="false" customHeight="true" outlineLevel="0" collapsed="false">
      <c r="A182" s="12" t="n">
        <v>176</v>
      </c>
      <c r="B182" s="13" t="s">
        <v>452</v>
      </c>
      <c r="C182" s="14" t="s">
        <v>453</v>
      </c>
      <c r="D182" s="14" t="s">
        <v>447</v>
      </c>
      <c r="E182" s="15" t="n">
        <v>26</v>
      </c>
      <c r="F182" s="15" t="n">
        <v>7</v>
      </c>
      <c r="G182" s="15" t="n">
        <v>1982</v>
      </c>
      <c r="H182" s="14" t="s">
        <v>26</v>
      </c>
      <c r="I182" s="15" t="s">
        <v>27</v>
      </c>
      <c r="J182" s="15" t="s">
        <v>28</v>
      </c>
      <c r="K182" s="16" t="n">
        <v>73.5</v>
      </c>
      <c r="L182" s="17" t="n">
        <v>75</v>
      </c>
      <c r="M182" s="17" t="n">
        <v>50</v>
      </c>
      <c r="N182" s="17" t="n">
        <v>50</v>
      </c>
      <c r="O182" s="17" t="n">
        <f aca="false">SUM(M182:N182)/2*2</f>
        <v>100</v>
      </c>
      <c r="P182" s="17" t="n">
        <f aca="false">SUM(O182,K182:L182)</f>
        <v>248.5</v>
      </c>
      <c r="Q182" s="15"/>
      <c r="R182" s="15" t="s">
        <v>63</v>
      </c>
      <c r="S182" s="13"/>
    </row>
    <row r="183" s="18" customFormat="true" ht="20.25" hidden="false" customHeight="true" outlineLevel="0" collapsed="false">
      <c r="A183" s="12" t="n">
        <v>177</v>
      </c>
      <c r="B183" s="13" t="s">
        <v>454</v>
      </c>
      <c r="C183" s="14" t="s">
        <v>455</v>
      </c>
      <c r="D183" s="14" t="s">
        <v>447</v>
      </c>
      <c r="E183" s="15" t="n">
        <v>13</v>
      </c>
      <c r="F183" s="15" t="n">
        <v>7</v>
      </c>
      <c r="G183" s="15" t="n">
        <v>1995</v>
      </c>
      <c r="H183" s="14" t="s">
        <v>26</v>
      </c>
      <c r="I183" s="15" t="s">
        <v>27</v>
      </c>
      <c r="J183" s="15" t="s">
        <v>32</v>
      </c>
      <c r="K183" s="16" t="n">
        <v>70.3</v>
      </c>
      <c r="L183" s="17" t="n">
        <v>87.5</v>
      </c>
      <c r="M183" s="17"/>
      <c r="N183" s="17"/>
      <c r="O183" s="20" t="n">
        <f aca="false">SUM(M183:N183)/2*2</f>
        <v>0</v>
      </c>
      <c r="P183" s="17" t="n">
        <f aca="false">SUM(O183,K183:L183)</f>
        <v>157.8</v>
      </c>
      <c r="Q183" s="15"/>
      <c r="R183" s="15" t="s">
        <v>456</v>
      </c>
      <c r="S183" s="13" t="s">
        <v>113</v>
      </c>
    </row>
    <row r="184" s="18" customFormat="true" ht="20.25" hidden="false" customHeight="true" outlineLevel="0" collapsed="false">
      <c r="A184" s="12" t="n">
        <v>178</v>
      </c>
      <c r="B184" s="13" t="s">
        <v>457</v>
      </c>
      <c r="C184" s="14" t="s">
        <v>93</v>
      </c>
      <c r="D184" s="14" t="s">
        <v>447</v>
      </c>
      <c r="E184" s="15" t="n">
        <v>8</v>
      </c>
      <c r="F184" s="15" t="n">
        <v>6</v>
      </c>
      <c r="G184" s="15" t="n">
        <v>1992</v>
      </c>
      <c r="H184" s="14" t="s">
        <v>26</v>
      </c>
      <c r="I184" s="15" t="s">
        <v>27</v>
      </c>
      <c r="J184" s="15" t="s">
        <v>28</v>
      </c>
      <c r="K184" s="16" t="n">
        <v>74.3</v>
      </c>
      <c r="L184" s="17" t="n">
        <v>75</v>
      </c>
      <c r="M184" s="17" t="n">
        <v>85</v>
      </c>
      <c r="N184" s="17" t="n">
        <v>85</v>
      </c>
      <c r="O184" s="17" t="n">
        <f aca="false">SUM(M184:N184)/2*2</f>
        <v>170</v>
      </c>
      <c r="P184" s="17" t="n">
        <f aca="false">SUM(O184,K184:L184)</f>
        <v>319.3</v>
      </c>
      <c r="Q184" s="15"/>
      <c r="R184" s="15" t="s">
        <v>45</v>
      </c>
      <c r="S184" s="13"/>
    </row>
    <row r="185" s="18" customFormat="true" ht="20.25" hidden="false" customHeight="true" outlineLevel="0" collapsed="false">
      <c r="A185" s="12" t="n">
        <v>179</v>
      </c>
      <c r="B185" s="13" t="s">
        <v>458</v>
      </c>
      <c r="C185" s="14" t="s">
        <v>93</v>
      </c>
      <c r="D185" s="14" t="s">
        <v>447</v>
      </c>
      <c r="E185" s="15" t="n">
        <v>5</v>
      </c>
      <c r="F185" s="15" t="n">
        <v>7</v>
      </c>
      <c r="G185" s="15" t="n">
        <v>1996</v>
      </c>
      <c r="H185" s="14" t="s">
        <v>26</v>
      </c>
      <c r="I185" s="15" t="s">
        <v>27</v>
      </c>
      <c r="J185" s="15" t="s">
        <v>28</v>
      </c>
      <c r="K185" s="16" t="n">
        <v>69.7</v>
      </c>
      <c r="L185" s="17" t="n">
        <v>71.6666666666667</v>
      </c>
      <c r="M185" s="17"/>
      <c r="N185" s="17"/>
      <c r="O185" s="20" t="n">
        <f aca="false">SUM(M185:N185)/2*2</f>
        <v>0</v>
      </c>
      <c r="P185" s="17" t="n">
        <f aca="false">SUM(O185,K185:L185)</f>
        <v>141.366666666667</v>
      </c>
      <c r="Q185" s="19" t="s">
        <v>33</v>
      </c>
      <c r="R185" s="15" t="s">
        <v>459</v>
      </c>
      <c r="S185" s="13" t="s">
        <v>113</v>
      </c>
    </row>
    <row r="186" s="18" customFormat="true" ht="20.25" hidden="false" customHeight="true" outlineLevel="0" collapsed="false">
      <c r="A186" s="12" t="n">
        <v>180</v>
      </c>
      <c r="B186" s="13" t="s">
        <v>460</v>
      </c>
      <c r="C186" s="14" t="s">
        <v>461</v>
      </c>
      <c r="D186" s="14" t="s">
        <v>447</v>
      </c>
      <c r="E186" s="15" t="n">
        <v>18</v>
      </c>
      <c r="F186" s="15" t="n">
        <v>4</v>
      </c>
      <c r="G186" s="15" t="n">
        <v>1993</v>
      </c>
      <c r="H186" s="14" t="s">
        <v>26</v>
      </c>
      <c r="I186" s="15" t="s">
        <v>27</v>
      </c>
      <c r="J186" s="15" t="s">
        <v>28</v>
      </c>
      <c r="K186" s="16" t="n">
        <v>72.6</v>
      </c>
      <c r="L186" s="17" t="n">
        <v>76.6666666666667</v>
      </c>
      <c r="M186" s="17" t="n">
        <v>65</v>
      </c>
      <c r="N186" s="17" t="n">
        <v>65</v>
      </c>
      <c r="O186" s="17" t="n">
        <f aca="false">SUM(M186:N186)/2*2</f>
        <v>130</v>
      </c>
      <c r="P186" s="17" t="n">
        <f aca="false">SUM(O186,K186:L186)</f>
        <v>279.266666666667</v>
      </c>
      <c r="Q186" s="15"/>
      <c r="R186" s="15" t="s">
        <v>291</v>
      </c>
      <c r="S186" s="13"/>
    </row>
    <row r="187" s="18" customFormat="true" ht="20.25" hidden="false" customHeight="true" outlineLevel="0" collapsed="false">
      <c r="A187" s="12" t="n">
        <v>181</v>
      </c>
      <c r="B187" s="13" t="s">
        <v>462</v>
      </c>
      <c r="C187" s="14" t="s">
        <v>463</v>
      </c>
      <c r="D187" s="14" t="s">
        <v>447</v>
      </c>
      <c r="E187" s="15" t="n">
        <v>5</v>
      </c>
      <c r="F187" s="15" t="n">
        <v>6</v>
      </c>
      <c r="G187" s="15" t="n">
        <v>1982</v>
      </c>
      <c r="H187" s="14" t="s">
        <v>26</v>
      </c>
      <c r="I187" s="15" t="s">
        <v>27</v>
      </c>
      <c r="J187" s="15" t="s">
        <v>126</v>
      </c>
      <c r="K187" s="16" t="n">
        <v>66.1</v>
      </c>
      <c r="L187" s="17" t="n">
        <v>65</v>
      </c>
      <c r="M187" s="17" t="n">
        <v>70</v>
      </c>
      <c r="N187" s="17" t="n">
        <v>70</v>
      </c>
      <c r="O187" s="17" t="n">
        <f aca="false">SUM(M187:N187)/2*2</f>
        <v>140</v>
      </c>
      <c r="P187" s="17" t="n">
        <f aca="false">SUM(O187,K187:L187)</f>
        <v>271.1</v>
      </c>
      <c r="Q187" s="15"/>
      <c r="R187" s="15" t="s">
        <v>42</v>
      </c>
      <c r="S187" s="13"/>
    </row>
    <row r="188" s="18" customFormat="true" ht="20.25" hidden="false" customHeight="true" outlineLevel="0" collapsed="false">
      <c r="A188" s="12" t="n">
        <v>182</v>
      </c>
      <c r="B188" s="13" t="s">
        <v>464</v>
      </c>
      <c r="C188" s="14" t="s">
        <v>282</v>
      </c>
      <c r="D188" s="14" t="s">
        <v>465</v>
      </c>
      <c r="E188" s="15" t="n">
        <v>25</v>
      </c>
      <c r="F188" s="15" t="n">
        <v>1</v>
      </c>
      <c r="G188" s="15" t="n">
        <v>1987</v>
      </c>
      <c r="H188" s="14" t="s">
        <v>26</v>
      </c>
      <c r="I188" s="15" t="s">
        <v>27</v>
      </c>
      <c r="J188" s="15" t="s">
        <v>126</v>
      </c>
      <c r="K188" s="16" t="n">
        <v>69.5</v>
      </c>
      <c r="L188" s="17" t="n">
        <v>71.6666666666667</v>
      </c>
      <c r="M188" s="17" t="n">
        <v>50</v>
      </c>
      <c r="N188" s="17" t="n">
        <v>50</v>
      </c>
      <c r="O188" s="17" t="n">
        <f aca="false">SUM(M188:N188)/2*2</f>
        <v>100</v>
      </c>
      <c r="P188" s="17" t="n">
        <f aca="false">SUM(O188,K188:L188)</f>
        <v>241.166666666667</v>
      </c>
      <c r="Q188" s="15"/>
      <c r="R188" s="15" t="s">
        <v>466</v>
      </c>
      <c r="S188" s="13"/>
    </row>
    <row r="189" s="18" customFormat="true" ht="20.25" hidden="false" customHeight="true" outlineLevel="0" collapsed="false">
      <c r="A189" s="12" t="n">
        <v>183</v>
      </c>
      <c r="B189" s="13" t="s">
        <v>467</v>
      </c>
      <c r="C189" s="14" t="s">
        <v>468</v>
      </c>
      <c r="D189" s="14" t="s">
        <v>469</v>
      </c>
      <c r="E189" s="15" t="n">
        <v>15</v>
      </c>
      <c r="F189" s="15" t="n">
        <v>11</v>
      </c>
      <c r="G189" s="15" t="n">
        <v>1984</v>
      </c>
      <c r="H189" s="14" t="s">
        <v>26</v>
      </c>
      <c r="I189" s="15" t="s">
        <v>27</v>
      </c>
      <c r="J189" s="15" t="s">
        <v>28</v>
      </c>
      <c r="K189" s="16" t="n">
        <v>74.5</v>
      </c>
      <c r="L189" s="17" t="n">
        <v>81.6666666666667</v>
      </c>
      <c r="M189" s="17" t="n">
        <v>80</v>
      </c>
      <c r="N189" s="17" t="n">
        <v>80</v>
      </c>
      <c r="O189" s="17" t="n">
        <f aca="false">SUM(M189:N189)/2*2</f>
        <v>160</v>
      </c>
      <c r="P189" s="17" t="n">
        <f aca="false">SUM(O189,K189:L189)</f>
        <v>316.166666666667</v>
      </c>
      <c r="Q189" s="15" t="s">
        <v>33</v>
      </c>
      <c r="R189" s="15" t="s">
        <v>167</v>
      </c>
      <c r="S189" s="13"/>
    </row>
    <row r="190" s="18" customFormat="true" ht="20.25" hidden="false" customHeight="true" outlineLevel="0" collapsed="false">
      <c r="A190" s="12" t="n">
        <v>184</v>
      </c>
      <c r="B190" s="13" t="s">
        <v>470</v>
      </c>
      <c r="C190" s="14" t="s">
        <v>471</v>
      </c>
      <c r="D190" s="14" t="s">
        <v>469</v>
      </c>
      <c r="E190" s="15" t="n">
        <v>8</v>
      </c>
      <c r="F190" s="15" t="n">
        <v>10</v>
      </c>
      <c r="G190" s="15" t="n">
        <v>1992</v>
      </c>
      <c r="H190" s="14" t="s">
        <v>26</v>
      </c>
      <c r="I190" s="15" t="s">
        <v>53</v>
      </c>
      <c r="J190" s="15" t="s">
        <v>28</v>
      </c>
      <c r="K190" s="16" t="n">
        <v>76</v>
      </c>
      <c r="L190" s="17" t="n">
        <v>83.3333333333333</v>
      </c>
      <c r="M190" s="17" t="n">
        <v>50</v>
      </c>
      <c r="N190" s="17" t="n">
        <v>50</v>
      </c>
      <c r="O190" s="17" t="n">
        <f aca="false">SUM(M190:N190)/2*2</f>
        <v>100</v>
      </c>
      <c r="P190" s="17" t="n">
        <f aca="false">SUM(O190,K190:L190)</f>
        <v>259.333333333333</v>
      </c>
      <c r="Q190" s="15"/>
      <c r="R190" s="15" t="s">
        <v>54</v>
      </c>
      <c r="S190" s="13"/>
    </row>
    <row r="191" s="18" customFormat="true" ht="20.25" hidden="false" customHeight="true" outlineLevel="0" collapsed="false">
      <c r="A191" s="12" t="n">
        <v>185</v>
      </c>
      <c r="B191" s="13" t="s">
        <v>472</v>
      </c>
      <c r="C191" s="14" t="s">
        <v>401</v>
      </c>
      <c r="D191" s="14" t="s">
        <v>469</v>
      </c>
      <c r="E191" s="15" t="n">
        <v>7</v>
      </c>
      <c r="F191" s="15" t="n">
        <v>1</v>
      </c>
      <c r="G191" s="15" t="n">
        <v>1994</v>
      </c>
      <c r="H191" s="14" t="s">
        <v>26</v>
      </c>
      <c r="I191" s="15" t="s">
        <v>27</v>
      </c>
      <c r="J191" s="15" t="s">
        <v>28</v>
      </c>
      <c r="K191" s="16" t="n">
        <v>72.1</v>
      </c>
      <c r="L191" s="17" t="n">
        <v>76.6666666666667</v>
      </c>
      <c r="M191" s="17"/>
      <c r="N191" s="17"/>
      <c r="O191" s="20" t="n">
        <f aca="false">SUM(M191:N191)/2*2</f>
        <v>0</v>
      </c>
      <c r="P191" s="17" t="n">
        <f aca="false">SUM(O191,K191:L191)</f>
        <v>148.766666666667</v>
      </c>
      <c r="Q191" s="15"/>
      <c r="R191" s="15" t="s">
        <v>63</v>
      </c>
      <c r="S191" s="13" t="s">
        <v>113</v>
      </c>
    </row>
    <row r="192" s="18" customFormat="true" ht="20.25" hidden="false" customHeight="true" outlineLevel="0" collapsed="false">
      <c r="A192" s="12" t="n">
        <v>186</v>
      </c>
      <c r="B192" s="13" t="s">
        <v>473</v>
      </c>
      <c r="C192" s="14" t="s">
        <v>96</v>
      </c>
      <c r="D192" s="14" t="s">
        <v>474</v>
      </c>
      <c r="E192" s="15" t="n">
        <v>2</v>
      </c>
      <c r="F192" s="15" t="n">
        <v>8</v>
      </c>
      <c r="G192" s="15" t="n">
        <v>1992</v>
      </c>
      <c r="H192" s="14" t="s">
        <v>26</v>
      </c>
      <c r="I192" s="15" t="s">
        <v>27</v>
      </c>
      <c r="J192" s="15" t="s">
        <v>28</v>
      </c>
      <c r="K192" s="16" t="n">
        <v>74.8</v>
      </c>
      <c r="L192" s="17" t="n">
        <v>78.3333333333333</v>
      </c>
      <c r="M192" s="17" t="n">
        <v>90</v>
      </c>
      <c r="N192" s="17" t="n">
        <v>90</v>
      </c>
      <c r="O192" s="17" t="n">
        <f aca="false">SUM(M192:N192)/2*2</f>
        <v>180</v>
      </c>
      <c r="P192" s="17" t="n">
        <f aca="false">SUM(O192,K192:L192)</f>
        <v>333.133333333333</v>
      </c>
      <c r="Q192" s="15"/>
      <c r="R192" s="15" t="s">
        <v>291</v>
      </c>
      <c r="S192" s="13"/>
    </row>
    <row r="193" s="18" customFormat="true" ht="20.25" hidden="false" customHeight="true" outlineLevel="0" collapsed="false">
      <c r="A193" s="12" t="n">
        <v>187</v>
      </c>
      <c r="B193" s="13" t="s">
        <v>475</v>
      </c>
      <c r="C193" s="14" t="s">
        <v>476</v>
      </c>
      <c r="D193" s="14" t="s">
        <v>474</v>
      </c>
      <c r="E193" s="15" t="n">
        <v>10</v>
      </c>
      <c r="F193" s="15" t="n">
        <v>6</v>
      </c>
      <c r="G193" s="15" t="n">
        <v>1996</v>
      </c>
      <c r="H193" s="14" t="s">
        <v>26</v>
      </c>
      <c r="I193" s="15" t="s">
        <v>53</v>
      </c>
      <c r="J193" s="15" t="s">
        <v>28</v>
      </c>
      <c r="K193" s="16" t="n">
        <v>70.5</v>
      </c>
      <c r="L193" s="17" t="n">
        <v>76.6666666666667</v>
      </c>
      <c r="M193" s="17"/>
      <c r="N193" s="17"/>
      <c r="O193" s="20" t="n">
        <f aca="false">SUM(M193:N193)/2*2</f>
        <v>0</v>
      </c>
      <c r="P193" s="17" t="n">
        <f aca="false">SUM(O193,K193:L193)</f>
        <v>147.166666666667</v>
      </c>
      <c r="Q193" s="15"/>
      <c r="R193" s="15" t="s">
        <v>477</v>
      </c>
      <c r="S193" s="13" t="s">
        <v>113</v>
      </c>
    </row>
    <row r="194" s="18" customFormat="true" ht="20.25" hidden="false" customHeight="true" outlineLevel="0" collapsed="false">
      <c r="A194" s="12" t="n">
        <v>188</v>
      </c>
      <c r="B194" s="13" t="s">
        <v>478</v>
      </c>
      <c r="C194" s="14" t="s">
        <v>479</v>
      </c>
      <c r="D194" s="14" t="s">
        <v>474</v>
      </c>
      <c r="E194" s="15" t="n">
        <v>20</v>
      </c>
      <c r="F194" s="15" t="n">
        <v>3</v>
      </c>
      <c r="G194" s="15" t="n">
        <v>1988</v>
      </c>
      <c r="H194" s="14" t="s">
        <v>26</v>
      </c>
      <c r="I194" s="15" t="s">
        <v>27</v>
      </c>
      <c r="J194" s="15" t="s">
        <v>32</v>
      </c>
      <c r="K194" s="16" t="n">
        <v>82.5</v>
      </c>
      <c r="L194" s="17" t="n">
        <v>93.3333333333333</v>
      </c>
      <c r="M194" s="17" t="n">
        <v>75</v>
      </c>
      <c r="N194" s="17" t="n">
        <v>75</v>
      </c>
      <c r="O194" s="17" t="n">
        <f aca="false">SUM(M194:N194)/2*2</f>
        <v>150</v>
      </c>
      <c r="P194" s="17" t="n">
        <f aca="false">SUM(O194,K194:L194)</f>
        <v>325.833333333333</v>
      </c>
      <c r="Q194" s="15"/>
      <c r="R194" s="15" t="s">
        <v>79</v>
      </c>
      <c r="S194" s="13"/>
    </row>
    <row r="195" s="18" customFormat="true" ht="20.25" hidden="false" customHeight="true" outlineLevel="0" collapsed="false">
      <c r="A195" s="12" t="n">
        <v>189</v>
      </c>
      <c r="B195" s="13" t="s">
        <v>480</v>
      </c>
      <c r="C195" s="14" t="s">
        <v>481</v>
      </c>
      <c r="D195" s="14" t="s">
        <v>482</v>
      </c>
      <c r="E195" s="15" t="n">
        <v>20</v>
      </c>
      <c r="F195" s="15" t="n">
        <v>10</v>
      </c>
      <c r="G195" s="15" t="n">
        <v>1991</v>
      </c>
      <c r="H195" s="14" t="s">
        <v>26</v>
      </c>
      <c r="I195" s="15" t="s">
        <v>82</v>
      </c>
      <c r="J195" s="15" t="s">
        <v>28</v>
      </c>
      <c r="K195" s="16" t="n">
        <v>77.5</v>
      </c>
      <c r="L195" s="17" t="n">
        <v>77.5</v>
      </c>
      <c r="M195" s="17" t="n">
        <v>70</v>
      </c>
      <c r="N195" s="17" t="n">
        <v>70</v>
      </c>
      <c r="O195" s="17" t="n">
        <f aca="false">SUM(M195:N195)/2*2</f>
        <v>140</v>
      </c>
      <c r="P195" s="17" t="n">
        <f aca="false">SUM(O195,K195:L195)</f>
        <v>295</v>
      </c>
      <c r="Q195" s="15"/>
      <c r="R195" s="15" t="s">
        <v>483</v>
      </c>
      <c r="S195" s="13"/>
    </row>
    <row r="196" s="18" customFormat="true" ht="20.25" hidden="false" customHeight="true" outlineLevel="0" collapsed="false">
      <c r="A196" s="12" t="n">
        <v>190</v>
      </c>
      <c r="B196" s="13" t="s">
        <v>484</v>
      </c>
      <c r="C196" s="14" t="s">
        <v>414</v>
      </c>
      <c r="D196" s="14" t="s">
        <v>482</v>
      </c>
      <c r="E196" s="15" t="n">
        <v>30</v>
      </c>
      <c r="F196" s="15" t="n">
        <v>9</v>
      </c>
      <c r="G196" s="15" t="n">
        <v>1990</v>
      </c>
      <c r="H196" s="14" t="s">
        <v>26</v>
      </c>
      <c r="I196" s="15" t="s">
        <v>27</v>
      </c>
      <c r="J196" s="15" t="s">
        <v>32</v>
      </c>
      <c r="K196" s="16" t="n">
        <v>75.5</v>
      </c>
      <c r="L196" s="17" t="n">
        <v>85</v>
      </c>
      <c r="M196" s="17" t="n">
        <v>70</v>
      </c>
      <c r="N196" s="17" t="n">
        <v>70</v>
      </c>
      <c r="O196" s="17" t="n">
        <f aca="false">SUM(M196:N196)/2*2</f>
        <v>140</v>
      </c>
      <c r="P196" s="17" t="n">
        <f aca="false">SUM(O196,K196:L196)</f>
        <v>300.5</v>
      </c>
      <c r="Q196" s="15" t="s">
        <v>485</v>
      </c>
      <c r="R196" s="15" t="s">
        <v>88</v>
      </c>
      <c r="S196" s="13"/>
    </row>
    <row r="197" s="18" customFormat="true" ht="20.25" hidden="false" customHeight="true" outlineLevel="0" collapsed="false">
      <c r="A197" s="12" t="n">
        <v>191</v>
      </c>
      <c r="B197" s="13" t="s">
        <v>486</v>
      </c>
      <c r="C197" s="14" t="s">
        <v>487</v>
      </c>
      <c r="D197" s="14" t="s">
        <v>488</v>
      </c>
      <c r="E197" s="15" t="n">
        <v>6</v>
      </c>
      <c r="F197" s="15" t="n">
        <v>5</v>
      </c>
      <c r="G197" s="15" t="n">
        <v>1993</v>
      </c>
      <c r="H197" s="14" t="s">
        <v>26</v>
      </c>
      <c r="I197" s="15" t="s">
        <v>27</v>
      </c>
      <c r="J197" s="15" t="s">
        <v>28</v>
      </c>
      <c r="K197" s="16" t="n">
        <v>76.7</v>
      </c>
      <c r="L197" s="17" t="n">
        <v>75</v>
      </c>
      <c r="M197" s="17" t="n">
        <v>80</v>
      </c>
      <c r="N197" s="17" t="n">
        <v>80</v>
      </c>
      <c r="O197" s="17" t="n">
        <f aca="false">SUM(M197:N197)/2*2</f>
        <v>160</v>
      </c>
      <c r="P197" s="17" t="n">
        <f aca="false">SUM(O197,K197:L197)</f>
        <v>311.7</v>
      </c>
      <c r="Q197" s="15"/>
      <c r="R197" s="15" t="s">
        <v>72</v>
      </c>
      <c r="S197" s="13"/>
    </row>
    <row r="198" s="18" customFormat="true" ht="20.25" hidden="false" customHeight="true" outlineLevel="0" collapsed="false">
      <c r="A198" s="12" t="n">
        <v>192</v>
      </c>
      <c r="B198" s="13" t="s">
        <v>489</v>
      </c>
      <c r="C198" s="14" t="s">
        <v>490</v>
      </c>
      <c r="D198" s="14" t="s">
        <v>488</v>
      </c>
      <c r="E198" s="15" t="n">
        <v>22</v>
      </c>
      <c r="F198" s="15" t="n">
        <v>1</v>
      </c>
      <c r="G198" s="15" t="n">
        <v>1995</v>
      </c>
      <c r="H198" s="14" t="s">
        <v>26</v>
      </c>
      <c r="I198" s="15" t="s">
        <v>82</v>
      </c>
      <c r="J198" s="15" t="s">
        <v>28</v>
      </c>
      <c r="K198" s="16" t="n">
        <v>76.4</v>
      </c>
      <c r="L198" s="17" t="n">
        <v>76.4</v>
      </c>
      <c r="M198" s="17" t="n">
        <v>65</v>
      </c>
      <c r="N198" s="17" t="n">
        <v>65</v>
      </c>
      <c r="O198" s="17" t="n">
        <f aca="false">SUM(M198:N198)/2*2</f>
        <v>130</v>
      </c>
      <c r="P198" s="17" t="n">
        <f aca="false">SUM(O198,K198:L198)</f>
        <v>282.8</v>
      </c>
      <c r="Q198" s="15"/>
      <c r="R198" s="15" t="s">
        <v>491</v>
      </c>
      <c r="S198" s="13"/>
    </row>
    <row r="199" s="18" customFormat="true" ht="20.25" hidden="false" customHeight="true" outlineLevel="0" collapsed="false">
      <c r="A199" s="12" t="n">
        <v>193</v>
      </c>
      <c r="B199" s="13" t="s">
        <v>492</v>
      </c>
      <c r="C199" s="14" t="s">
        <v>493</v>
      </c>
      <c r="D199" s="14" t="s">
        <v>488</v>
      </c>
      <c r="E199" s="15" t="n">
        <v>10</v>
      </c>
      <c r="F199" s="15" t="n">
        <v>1</v>
      </c>
      <c r="G199" s="15" t="n">
        <v>1993</v>
      </c>
      <c r="H199" s="14" t="s">
        <v>26</v>
      </c>
      <c r="I199" s="15" t="s">
        <v>27</v>
      </c>
      <c r="J199" s="15" t="s">
        <v>32</v>
      </c>
      <c r="K199" s="16" t="n">
        <v>76</v>
      </c>
      <c r="L199" s="17" t="n">
        <v>85</v>
      </c>
      <c r="M199" s="17" t="n">
        <v>65</v>
      </c>
      <c r="N199" s="17" t="n">
        <v>65</v>
      </c>
      <c r="O199" s="17" t="n">
        <f aca="false">SUM(M199:N199)/2*2</f>
        <v>130</v>
      </c>
      <c r="P199" s="17" t="n">
        <f aca="false">SUM(O199,K199:L199)</f>
        <v>291</v>
      </c>
      <c r="Q199" s="15"/>
      <c r="R199" s="15" t="s">
        <v>494</v>
      </c>
      <c r="S199" s="13"/>
    </row>
    <row r="200" s="18" customFormat="true" ht="20.25" hidden="false" customHeight="true" outlineLevel="0" collapsed="false">
      <c r="A200" s="12" t="n">
        <v>194</v>
      </c>
      <c r="B200" s="13" t="s">
        <v>495</v>
      </c>
      <c r="C200" s="14" t="s">
        <v>496</v>
      </c>
      <c r="D200" s="14" t="s">
        <v>488</v>
      </c>
      <c r="E200" s="15" t="n">
        <v>6</v>
      </c>
      <c r="F200" s="15" t="n">
        <v>8</v>
      </c>
      <c r="G200" s="15" t="n">
        <v>1993</v>
      </c>
      <c r="H200" s="14" t="s">
        <v>26</v>
      </c>
      <c r="I200" s="15" t="s">
        <v>53</v>
      </c>
      <c r="J200" s="15" t="s">
        <v>28</v>
      </c>
      <c r="K200" s="16" t="n">
        <v>77</v>
      </c>
      <c r="L200" s="17" t="n">
        <v>77</v>
      </c>
      <c r="M200" s="17" t="n">
        <v>70</v>
      </c>
      <c r="N200" s="17" t="n">
        <v>70</v>
      </c>
      <c r="O200" s="17" t="n">
        <f aca="false">SUM(M200:N200)/2*2</f>
        <v>140</v>
      </c>
      <c r="P200" s="17" t="n">
        <f aca="false">SUM(O200,K200:L200)</f>
        <v>294</v>
      </c>
      <c r="Q200" s="15"/>
      <c r="R200" s="15" t="s">
        <v>63</v>
      </c>
      <c r="S200" s="13"/>
    </row>
    <row r="201" s="18" customFormat="true" ht="20.25" hidden="false" customHeight="true" outlineLevel="0" collapsed="false">
      <c r="A201" s="12" t="n">
        <v>195</v>
      </c>
      <c r="B201" s="13" t="s">
        <v>497</v>
      </c>
      <c r="C201" s="14" t="s">
        <v>93</v>
      </c>
      <c r="D201" s="14" t="s">
        <v>488</v>
      </c>
      <c r="E201" s="15" t="n">
        <v>4</v>
      </c>
      <c r="F201" s="15" t="n">
        <v>12</v>
      </c>
      <c r="G201" s="15" t="n">
        <v>1996</v>
      </c>
      <c r="H201" s="14" t="s">
        <v>26</v>
      </c>
      <c r="I201" s="15" t="s">
        <v>27</v>
      </c>
      <c r="J201" s="15" t="s">
        <v>28</v>
      </c>
      <c r="K201" s="16" t="n">
        <v>75.9</v>
      </c>
      <c r="L201" s="17" t="n">
        <v>76.6666666666667</v>
      </c>
      <c r="M201" s="17"/>
      <c r="N201" s="17"/>
      <c r="O201" s="20" t="n">
        <f aca="false">SUM(M201:N201)/2*2</f>
        <v>0</v>
      </c>
      <c r="P201" s="17" t="n">
        <f aca="false">SUM(O201,K201:L201)</f>
        <v>152.566666666667</v>
      </c>
      <c r="Q201" s="15"/>
      <c r="R201" s="15" t="s">
        <v>45</v>
      </c>
      <c r="S201" s="13" t="s">
        <v>113</v>
      </c>
    </row>
    <row r="202" s="18" customFormat="true" ht="20.25" hidden="false" customHeight="true" outlineLevel="0" collapsed="false">
      <c r="A202" s="12" t="n">
        <v>196</v>
      </c>
      <c r="B202" s="13" t="s">
        <v>498</v>
      </c>
      <c r="C202" s="14" t="s">
        <v>414</v>
      </c>
      <c r="D202" s="14" t="s">
        <v>488</v>
      </c>
      <c r="E202" s="15" t="n">
        <v>12</v>
      </c>
      <c r="F202" s="15" t="n">
        <v>6</v>
      </c>
      <c r="G202" s="15" t="n">
        <v>1993</v>
      </c>
      <c r="H202" s="14" t="s">
        <v>26</v>
      </c>
      <c r="I202" s="15" t="s">
        <v>82</v>
      </c>
      <c r="J202" s="15" t="s">
        <v>28</v>
      </c>
      <c r="K202" s="16" t="n">
        <v>77.7</v>
      </c>
      <c r="L202" s="17" t="n">
        <v>77.7</v>
      </c>
      <c r="M202" s="17" t="n">
        <v>65</v>
      </c>
      <c r="N202" s="17" t="n">
        <v>65</v>
      </c>
      <c r="O202" s="17" t="n">
        <f aca="false">SUM(M202:N202)/2*2</f>
        <v>130</v>
      </c>
      <c r="P202" s="17" t="n">
        <f aca="false">SUM(O202,K202:L202)</f>
        <v>285.4</v>
      </c>
      <c r="Q202" s="15"/>
      <c r="R202" s="15" t="s">
        <v>100</v>
      </c>
      <c r="S202" s="13"/>
    </row>
    <row r="203" s="18" customFormat="true" ht="20.25" hidden="false" customHeight="true" outlineLevel="0" collapsed="false">
      <c r="A203" s="12" t="n">
        <v>197</v>
      </c>
      <c r="B203" s="13" t="s">
        <v>499</v>
      </c>
      <c r="C203" s="14" t="s">
        <v>500</v>
      </c>
      <c r="D203" s="14" t="s">
        <v>488</v>
      </c>
      <c r="E203" s="15" t="n">
        <v>4</v>
      </c>
      <c r="F203" s="15" t="n">
        <v>2</v>
      </c>
      <c r="G203" s="15" t="n">
        <v>1982</v>
      </c>
      <c r="H203" s="14" t="s">
        <v>26</v>
      </c>
      <c r="I203" s="15" t="s">
        <v>27</v>
      </c>
      <c r="J203" s="15" t="s">
        <v>28</v>
      </c>
      <c r="K203" s="16" t="n">
        <v>70</v>
      </c>
      <c r="L203" s="17" t="n">
        <v>81.6666666666667</v>
      </c>
      <c r="M203" s="17" t="n">
        <v>50</v>
      </c>
      <c r="N203" s="17" t="n">
        <v>50</v>
      </c>
      <c r="O203" s="17" t="n">
        <f aca="false">SUM(M203:N203)/2*2</f>
        <v>100</v>
      </c>
      <c r="P203" s="17" t="n">
        <f aca="false">SUM(O203,K203:L203)</f>
        <v>251.666666666667</v>
      </c>
      <c r="Q203" s="15"/>
      <c r="R203" s="15" t="s">
        <v>501</v>
      </c>
      <c r="S203" s="13"/>
    </row>
    <row r="204" s="18" customFormat="true" ht="20.25" hidden="false" customHeight="true" outlineLevel="0" collapsed="false">
      <c r="A204" s="12" t="n">
        <v>198</v>
      </c>
      <c r="B204" s="13" t="s">
        <v>502</v>
      </c>
      <c r="C204" s="14" t="s">
        <v>503</v>
      </c>
      <c r="D204" s="14" t="s">
        <v>488</v>
      </c>
      <c r="E204" s="15" t="n">
        <v>13</v>
      </c>
      <c r="F204" s="15" t="n">
        <v>11</v>
      </c>
      <c r="G204" s="15" t="n">
        <v>1991</v>
      </c>
      <c r="H204" s="14" t="s">
        <v>26</v>
      </c>
      <c r="I204" s="15" t="s">
        <v>27</v>
      </c>
      <c r="J204" s="15" t="s">
        <v>32</v>
      </c>
      <c r="K204" s="16" t="n">
        <v>76.2</v>
      </c>
      <c r="L204" s="17" t="n">
        <v>82.5</v>
      </c>
      <c r="M204" s="17" t="n">
        <v>20</v>
      </c>
      <c r="N204" s="17" t="n">
        <v>20</v>
      </c>
      <c r="O204" s="17" t="n">
        <f aca="false">SUM(M204:N204)/2*2</f>
        <v>40</v>
      </c>
      <c r="P204" s="17" t="n">
        <f aca="false">SUM(O204,K204:L204)</f>
        <v>198.7</v>
      </c>
      <c r="Q204" s="15"/>
      <c r="R204" s="15" t="s">
        <v>104</v>
      </c>
      <c r="S204" s="13"/>
    </row>
    <row r="205" s="18" customFormat="true" ht="20.25" hidden="false" customHeight="true" outlineLevel="0" collapsed="false">
      <c r="A205" s="12" t="n">
        <v>199</v>
      </c>
      <c r="B205" s="13" t="s">
        <v>504</v>
      </c>
      <c r="C205" s="14" t="s">
        <v>505</v>
      </c>
      <c r="D205" s="14" t="s">
        <v>506</v>
      </c>
      <c r="E205" s="15" t="n">
        <v>10</v>
      </c>
      <c r="F205" s="15" t="n">
        <v>3</v>
      </c>
      <c r="G205" s="15" t="n">
        <v>1995</v>
      </c>
      <c r="H205" s="14" t="s">
        <v>26</v>
      </c>
      <c r="I205" s="15" t="s">
        <v>27</v>
      </c>
      <c r="J205" s="15" t="s">
        <v>28</v>
      </c>
      <c r="K205" s="16" t="n">
        <v>79.6</v>
      </c>
      <c r="L205" s="17" t="n">
        <v>70</v>
      </c>
      <c r="M205" s="17"/>
      <c r="N205" s="17"/>
      <c r="O205" s="20" t="n">
        <f aca="false">SUM(M205:N205)/2*2</f>
        <v>0</v>
      </c>
      <c r="P205" s="17" t="n">
        <f aca="false">SUM(O205,K205:L205)</f>
        <v>149.6</v>
      </c>
      <c r="Q205" s="15"/>
      <c r="R205" s="15" t="s">
        <v>507</v>
      </c>
      <c r="S205" s="13" t="s">
        <v>113</v>
      </c>
    </row>
    <row r="206" s="18" customFormat="true" ht="20.25" hidden="false" customHeight="true" outlineLevel="0" collapsed="false">
      <c r="A206" s="12" t="n">
        <v>200</v>
      </c>
      <c r="B206" s="13" t="s">
        <v>508</v>
      </c>
      <c r="C206" s="14" t="s">
        <v>509</v>
      </c>
      <c r="D206" s="14" t="s">
        <v>506</v>
      </c>
      <c r="E206" s="15" t="n">
        <v>9</v>
      </c>
      <c r="F206" s="15" t="n">
        <v>6</v>
      </c>
      <c r="G206" s="15" t="n">
        <v>1995</v>
      </c>
      <c r="H206" s="14" t="s">
        <v>26</v>
      </c>
      <c r="I206" s="15" t="s">
        <v>27</v>
      </c>
      <c r="J206" s="15" t="s">
        <v>28</v>
      </c>
      <c r="K206" s="16" t="n">
        <v>72</v>
      </c>
      <c r="L206" s="17" t="n">
        <v>76.6666666666667</v>
      </c>
      <c r="M206" s="17" t="n">
        <v>78</v>
      </c>
      <c r="N206" s="17" t="n">
        <v>78</v>
      </c>
      <c r="O206" s="17" t="n">
        <f aca="false">SUM(M206:N206)/2*2</f>
        <v>156</v>
      </c>
      <c r="P206" s="17" t="n">
        <f aca="false">SUM(O206,K206:L206)</f>
        <v>304.666666666667</v>
      </c>
      <c r="Q206" s="15"/>
      <c r="R206" s="15" t="s">
        <v>510</v>
      </c>
      <c r="S206" s="13"/>
    </row>
    <row r="207" s="18" customFormat="true" ht="20.25" hidden="false" customHeight="true" outlineLevel="0" collapsed="false">
      <c r="A207" s="12" t="n">
        <v>201</v>
      </c>
      <c r="B207" s="13" t="s">
        <v>511</v>
      </c>
      <c r="C207" s="14" t="s">
        <v>512</v>
      </c>
      <c r="D207" s="14" t="s">
        <v>513</v>
      </c>
      <c r="E207" s="15" t="n">
        <v>20</v>
      </c>
      <c r="F207" s="15" t="n">
        <v>11</v>
      </c>
      <c r="G207" s="15" t="n">
        <v>1987</v>
      </c>
      <c r="H207" s="14" t="s">
        <v>26</v>
      </c>
      <c r="I207" s="15" t="s">
        <v>27</v>
      </c>
      <c r="J207" s="15" t="s">
        <v>28</v>
      </c>
      <c r="K207" s="16" t="n">
        <v>69.7</v>
      </c>
      <c r="L207" s="17" t="n">
        <v>78.3333333333333</v>
      </c>
      <c r="M207" s="17" t="n">
        <v>85</v>
      </c>
      <c r="N207" s="17" t="n">
        <v>85</v>
      </c>
      <c r="O207" s="17" t="n">
        <f aca="false">SUM(M207:N207)/2*2</f>
        <v>170</v>
      </c>
      <c r="P207" s="17" t="n">
        <f aca="false">SUM(O207,K207:L207)</f>
        <v>318.033333333333</v>
      </c>
      <c r="Q207" s="15"/>
      <c r="R207" s="15" t="s">
        <v>42</v>
      </c>
      <c r="S207" s="13"/>
    </row>
    <row r="208" s="18" customFormat="true" ht="20.25" hidden="false" customHeight="true" outlineLevel="0" collapsed="false">
      <c r="A208" s="12" t="n">
        <v>202</v>
      </c>
      <c r="B208" s="13" t="s">
        <v>514</v>
      </c>
      <c r="C208" s="14" t="s">
        <v>515</v>
      </c>
      <c r="D208" s="14" t="s">
        <v>513</v>
      </c>
      <c r="E208" s="15" t="n">
        <v>3</v>
      </c>
      <c r="F208" s="15" t="n">
        <v>4</v>
      </c>
      <c r="G208" s="15" t="n">
        <v>1989</v>
      </c>
      <c r="H208" s="14" t="s">
        <v>26</v>
      </c>
      <c r="I208" s="15" t="s">
        <v>27</v>
      </c>
      <c r="J208" s="15" t="s">
        <v>28</v>
      </c>
      <c r="K208" s="16" t="n">
        <v>72.7</v>
      </c>
      <c r="L208" s="17" t="n">
        <v>73.3333333333333</v>
      </c>
      <c r="M208" s="17" t="n">
        <v>80</v>
      </c>
      <c r="N208" s="17" t="n">
        <v>80</v>
      </c>
      <c r="O208" s="17" t="n">
        <f aca="false">SUM(M208:N208)/2*2</f>
        <v>160</v>
      </c>
      <c r="P208" s="17" t="n">
        <f aca="false">SUM(O208,K208:L208)</f>
        <v>306.033333333333</v>
      </c>
      <c r="Q208" s="15"/>
      <c r="R208" s="15" t="s">
        <v>91</v>
      </c>
      <c r="S208" s="13"/>
    </row>
    <row r="209" s="18" customFormat="true" ht="20.25" hidden="false" customHeight="true" outlineLevel="0" collapsed="false">
      <c r="A209" s="12" t="n">
        <v>203</v>
      </c>
      <c r="B209" s="13" t="s">
        <v>516</v>
      </c>
      <c r="C209" s="14" t="s">
        <v>517</v>
      </c>
      <c r="D209" s="14" t="s">
        <v>513</v>
      </c>
      <c r="E209" s="15" t="n">
        <v>11</v>
      </c>
      <c r="F209" s="15" t="n">
        <v>4</v>
      </c>
      <c r="G209" s="15" t="n">
        <v>1995</v>
      </c>
      <c r="H209" s="14" t="s">
        <v>26</v>
      </c>
      <c r="I209" s="15" t="s">
        <v>27</v>
      </c>
      <c r="J209" s="15" t="s">
        <v>28</v>
      </c>
      <c r="K209" s="16" t="n">
        <v>78.7</v>
      </c>
      <c r="L209" s="17" t="n">
        <v>76.6666666666667</v>
      </c>
      <c r="M209" s="17" t="n">
        <v>70</v>
      </c>
      <c r="N209" s="17" t="n">
        <v>70</v>
      </c>
      <c r="O209" s="17" t="n">
        <f aca="false">SUM(M209:N209)/2*2</f>
        <v>140</v>
      </c>
      <c r="P209" s="17" t="n">
        <f aca="false">SUM(O209,K209:L209)</f>
        <v>295.366666666667</v>
      </c>
      <c r="Q209" s="15"/>
      <c r="R209" s="15" t="s">
        <v>45</v>
      </c>
      <c r="S209" s="13"/>
    </row>
    <row r="210" s="18" customFormat="true" ht="20.25" hidden="false" customHeight="true" outlineLevel="0" collapsed="false">
      <c r="A210" s="12" t="n">
        <v>204</v>
      </c>
      <c r="B210" s="13" t="s">
        <v>518</v>
      </c>
      <c r="C210" s="14" t="s">
        <v>519</v>
      </c>
      <c r="D210" s="14" t="s">
        <v>513</v>
      </c>
      <c r="E210" s="15" t="n">
        <v>5</v>
      </c>
      <c r="F210" s="15" t="n">
        <v>10</v>
      </c>
      <c r="G210" s="15" t="n">
        <v>1992</v>
      </c>
      <c r="H210" s="14" t="s">
        <v>26</v>
      </c>
      <c r="I210" s="15" t="s">
        <v>82</v>
      </c>
      <c r="J210" s="15" t="s">
        <v>28</v>
      </c>
      <c r="K210" s="16" t="n">
        <v>75.2</v>
      </c>
      <c r="L210" s="17" t="n">
        <v>75.2</v>
      </c>
      <c r="M210" s="17" t="n">
        <v>75</v>
      </c>
      <c r="N210" s="17" t="n">
        <v>75</v>
      </c>
      <c r="O210" s="17" t="n">
        <f aca="false">SUM(M210:N210)/2*2</f>
        <v>150</v>
      </c>
      <c r="P210" s="17" t="n">
        <f aca="false">SUM(O210,K210:L210)</f>
        <v>300.4</v>
      </c>
      <c r="Q210" s="15"/>
      <c r="R210" s="15" t="s">
        <v>520</v>
      </c>
      <c r="S210" s="13"/>
    </row>
    <row r="211" s="18" customFormat="true" ht="20.25" hidden="false" customHeight="true" outlineLevel="0" collapsed="false">
      <c r="A211" s="12" t="n">
        <v>205</v>
      </c>
      <c r="B211" s="13" t="s">
        <v>521</v>
      </c>
      <c r="C211" s="14" t="s">
        <v>93</v>
      </c>
      <c r="D211" s="14" t="s">
        <v>513</v>
      </c>
      <c r="E211" s="15" t="n">
        <v>12</v>
      </c>
      <c r="F211" s="15" t="n">
        <v>11</v>
      </c>
      <c r="G211" s="15" t="n">
        <v>1986</v>
      </c>
      <c r="H211" s="14" t="s">
        <v>26</v>
      </c>
      <c r="I211" s="15" t="s">
        <v>27</v>
      </c>
      <c r="J211" s="15" t="s">
        <v>32</v>
      </c>
      <c r="K211" s="16" t="n">
        <v>76.2</v>
      </c>
      <c r="L211" s="17" t="n">
        <v>85</v>
      </c>
      <c r="M211" s="17" t="n">
        <v>60</v>
      </c>
      <c r="N211" s="17" t="n">
        <v>60</v>
      </c>
      <c r="O211" s="17" t="n">
        <f aca="false">SUM(M211:N211)/2*2</f>
        <v>120</v>
      </c>
      <c r="P211" s="17" t="n">
        <f aca="false">SUM(O211,K211:L211)</f>
        <v>281.2</v>
      </c>
      <c r="Q211" s="15"/>
      <c r="R211" s="15" t="s">
        <v>79</v>
      </c>
      <c r="S211" s="13"/>
    </row>
    <row r="212" s="18" customFormat="true" ht="20.25" hidden="false" customHeight="true" outlineLevel="0" collapsed="false">
      <c r="A212" s="12" t="n">
        <v>206</v>
      </c>
      <c r="B212" s="13" t="s">
        <v>522</v>
      </c>
      <c r="C212" s="14" t="s">
        <v>93</v>
      </c>
      <c r="D212" s="14" t="s">
        <v>513</v>
      </c>
      <c r="E212" s="15" t="n">
        <v>20</v>
      </c>
      <c r="F212" s="15" t="n">
        <v>2</v>
      </c>
      <c r="G212" s="15" t="n">
        <v>1996</v>
      </c>
      <c r="H212" s="14" t="s">
        <v>26</v>
      </c>
      <c r="I212" s="15" t="s">
        <v>27</v>
      </c>
      <c r="J212" s="15" t="s">
        <v>28</v>
      </c>
      <c r="K212" s="16" t="n">
        <v>70.2</v>
      </c>
      <c r="L212" s="17" t="n">
        <v>85</v>
      </c>
      <c r="M212" s="17" t="n">
        <v>60</v>
      </c>
      <c r="N212" s="17" t="n">
        <v>60</v>
      </c>
      <c r="O212" s="17" t="n">
        <f aca="false">SUM(M212:N212)/2*2</f>
        <v>120</v>
      </c>
      <c r="P212" s="17" t="n">
        <f aca="false">SUM(O212,K212:L212)</f>
        <v>275.2</v>
      </c>
      <c r="Q212" s="15"/>
      <c r="R212" s="15" t="s">
        <v>491</v>
      </c>
      <c r="S212" s="13"/>
    </row>
    <row r="213" s="18" customFormat="true" ht="20.25" hidden="false" customHeight="true" outlineLevel="0" collapsed="false">
      <c r="A213" s="12" t="n">
        <v>207</v>
      </c>
      <c r="B213" s="13" t="s">
        <v>523</v>
      </c>
      <c r="C213" s="14" t="s">
        <v>295</v>
      </c>
      <c r="D213" s="14" t="s">
        <v>513</v>
      </c>
      <c r="E213" s="15" t="n">
        <v>21</v>
      </c>
      <c r="F213" s="15" t="n">
        <v>12</v>
      </c>
      <c r="G213" s="15" t="n">
        <v>1992</v>
      </c>
      <c r="H213" s="14" t="s">
        <v>26</v>
      </c>
      <c r="I213" s="15" t="s">
        <v>82</v>
      </c>
      <c r="J213" s="15" t="s">
        <v>28</v>
      </c>
      <c r="K213" s="16" t="n">
        <v>79.1</v>
      </c>
      <c r="L213" s="17" t="n">
        <v>79.1</v>
      </c>
      <c r="M213" s="17"/>
      <c r="N213" s="17"/>
      <c r="O213" s="20" t="n">
        <f aca="false">SUM(M213:N213)/2*2</f>
        <v>0</v>
      </c>
      <c r="P213" s="17" t="n">
        <f aca="false">SUM(O213,K213:L213)</f>
        <v>158.2</v>
      </c>
      <c r="Q213" s="15"/>
      <c r="R213" s="15" t="s">
        <v>72</v>
      </c>
      <c r="S213" s="13" t="s">
        <v>113</v>
      </c>
    </row>
    <row r="214" s="18" customFormat="true" ht="20.25" hidden="false" customHeight="true" outlineLevel="0" collapsed="false">
      <c r="A214" s="12" t="n">
        <v>208</v>
      </c>
      <c r="B214" s="13" t="s">
        <v>524</v>
      </c>
      <c r="C214" s="14" t="s">
        <v>525</v>
      </c>
      <c r="D214" s="14" t="s">
        <v>513</v>
      </c>
      <c r="E214" s="15" t="n">
        <v>9</v>
      </c>
      <c r="F214" s="15" t="n">
        <v>9</v>
      </c>
      <c r="G214" s="15" t="n">
        <v>1993</v>
      </c>
      <c r="H214" s="14" t="s">
        <v>26</v>
      </c>
      <c r="I214" s="15" t="s">
        <v>53</v>
      </c>
      <c r="J214" s="15" t="s">
        <v>32</v>
      </c>
      <c r="K214" s="16" t="n">
        <v>78.2</v>
      </c>
      <c r="L214" s="17" t="n">
        <v>81.6666666666667</v>
      </c>
      <c r="M214" s="17" t="n">
        <v>85</v>
      </c>
      <c r="N214" s="17" t="n">
        <v>85</v>
      </c>
      <c r="O214" s="17" t="n">
        <f aca="false">SUM(M214:N214)/2*2</f>
        <v>170</v>
      </c>
      <c r="P214" s="17" t="n">
        <f aca="false">SUM(O214,K214:L214)</f>
        <v>329.866666666667</v>
      </c>
      <c r="Q214" s="15"/>
      <c r="R214" s="15" t="s">
        <v>288</v>
      </c>
      <c r="S214" s="13"/>
    </row>
    <row r="215" s="18" customFormat="true" ht="20.25" hidden="false" customHeight="true" outlineLevel="0" collapsed="false">
      <c r="A215" s="12" t="n">
        <v>209</v>
      </c>
      <c r="B215" s="13" t="s">
        <v>526</v>
      </c>
      <c r="C215" s="14" t="s">
        <v>93</v>
      </c>
      <c r="D215" s="14" t="s">
        <v>527</v>
      </c>
      <c r="E215" s="15" t="n">
        <v>26</v>
      </c>
      <c r="F215" s="15" t="n">
        <v>8</v>
      </c>
      <c r="G215" s="15" t="n">
        <v>1993</v>
      </c>
      <c r="H215" s="14" t="s">
        <v>26</v>
      </c>
      <c r="I215" s="15" t="s">
        <v>27</v>
      </c>
      <c r="J215" s="15" t="s">
        <v>28</v>
      </c>
      <c r="K215" s="16" t="n">
        <v>68.9</v>
      </c>
      <c r="L215" s="17" t="n">
        <v>70</v>
      </c>
      <c r="M215" s="17" t="n">
        <v>60</v>
      </c>
      <c r="N215" s="17" t="n">
        <v>60</v>
      </c>
      <c r="O215" s="17" t="n">
        <f aca="false">SUM(M215:N215)/2*2</f>
        <v>120</v>
      </c>
      <c r="P215" s="17" t="n">
        <f aca="false">SUM(O215,K215:L215)</f>
        <v>258.9</v>
      </c>
      <c r="Q215" s="15"/>
      <c r="R215" s="15" t="s">
        <v>79</v>
      </c>
      <c r="S215" s="13"/>
    </row>
    <row r="216" s="18" customFormat="true" ht="20.25" hidden="false" customHeight="true" outlineLevel="0" collapsed="false">
      <c r="A216" s="12" t="n">
        <v>210</v>
      </c>
      <c r="B216" s="13" t="s">
        <v>528</v>
      </c>
      <c r="C216" s="14" t="s">
        <v>529</v>
      </c>
      <c r="D216" s="14" t="s">
        <v>527</v>
      </c>
      <c r="E216" s="15" t="n">
        <v>18</v>
      </c>
      <c r="F216" s="15" t="n">
        <v>4</v>
      </c>
      <c r="G216" s="15" t="n">
        <v>1977</v>
      </c>
      <c r="H216" s="14" t="s">
        <v>530</v>
      </c>
      <c r="I216" s="15" t="s">
        <v>27</v>
      </c>
      <c r="J216" s="15" t="s">
        <v>28</v>
      </c>
      <c r="K216" s="16" t="n">
        <v>81.5</v>
      </c>
      <c r="L216" s="17" t="n">
        <v>75</v>
      </c>
      <c r="M216" s="17" t="n">
        <v>85</v>
      </c>
      <c r="N216" s="17" t="n">
        <v>85</v>
      </c>
      <c r="O216" s="17" t="n">
        <f aca="false">SUM(M216:N216)/2*2</f>
        <v>170</v>
      </c>
      <c r="P216" s="17" t="n">
        <f aca="false">SUM(O216,K216:L216)</f>
        <v>326.5</v>
      </c>
      <c r="Q216" s="15"/>
      <c r="R216" s="15" t="s">
        <v>167</v>
      </c>
      <c r="S216" s="13"/>
    </row>
    <row r="217" s="18" customFormat="true" ht="20.25" hidden="false" customHeight="true" outlineLevel="0" collapsed="false">
      <c r="A217" s="12" t="n">
        <v>211</v>
      </c>
      <c r="B217" s="13" t="s">
        <v>531</v>
      </c>
      <c r="C217" s="14" t="s">
        <v>532</v>
      </c>
      <c r="D217" s="14" t="s">
        <v>533</v>
      </c>
      <c r="E217" s="15" t="n">
        <v>24</v>
      </c>
      <c r="F217" s="15" t="n">
        <v>2</v>
      </c>
      <c r="G217" s="15" t="n">
        <v>1989</v>
      </c>
      <c r="H217" s="14" t="s">
        <v>26</v>
      </c>
      <c r="I217" s="15" t="s">
        <v>27</v>
      </c>
      <c r="J217" s="15" t="s">
        <v>28</v>
      </c>
      <c r="K217" s="16" t="n">
        <v>70</v>
      </c>
      <c r="L217" s="17" t="n">
        <v>70</v>
      </c>
      <c r="M217" s="17"/>
      <c r="N217" s="17"/>
      <c r="O217" s="20" t="n">
        <f aca="false">SUM(M217:N217)/2*2</f>
        <v>0</v>
      </c>
      <c r="P217" s="17" t="n">
        <f aca="false">SUM(O217,K217:L217)</f>
        <v>140</v>
      </c>
      <c r="Q217" s="15"/>
      <c r="R217" s="15" t="s">
        <v>39</v>
      </c>
      <c r="S217" s="13" t="s">
        <v>113</v>
      </c>
    </row>
    <row r="218" s="18" customFormat="true" ht="20.25" hidden="false" customHeight="true" outlineLevel="0" collapsed="false">
      <c r="A218" s="12" t="n">
        <v>212</v>
      </c>
      <c r="B218" s="13" t="s">
        <v>534</v>
      </c>
      <c r="C218" s="14" t="s">
        <v>535</v>
      </c>
      <c r="D218" s="14" t="s">
        <v>536</v>
      </c>
      <c r="E218" s="15" t="n">
        <v>21</v>
      </c>
      <c r="F218" s="15" t="n">
        <v>12</v>
      </c>
      <c r="G218" s="15" t="n">
        <v>1996</v>
      </c>
      <c r="H218" s="14" t="s">
        <v>26</v>
      </c>
      <c r="I218" s="15" t="s">
        <v>53</v>
      </c>
      <c r="J218" s="15" t="s">
        <v>28</v>
      </c>
      <c r="K218" s="16" t="n">
        <v>74.3</v>
      </c>
      <c r="L218" s="17" t="n">
        <v>74.3</v>
      </c>
      <c r="M218" s="17" t="n">
        <v>78</v>
      </c>
      <c r="N218" s="17" t="n">
        <v>77</v>
      </c>
      <c r="O218" s="17" t="n">
        <f aca="false">SUM(M218:N218)/2*2</f>
        <v>155</v>
      </c>
      <c r="P218" s="17" t="n">
        <f aca="false">SUM(O218,K218:L218)</f>
        <v>303.6</v>
      </c>
      <c r="Q218" s="15"/>
      <c r="R218" s="15" t="s">
        <v>537</v>
      </c>
      <c r="S218" s="13"/>
    </row>
    <row r="219" s="18" customFormat="true" ht="20.25" hidden="false" customHeight="true" outlineLevel="0" collapsed="false">
      <c r="A219" s="12" t="n">
        <v>213</v>
      </c>
      <c r="B219" s="13" t="s">
        <v>538</v>
      </c>
      <c r="C219" s="14" t="s">
        <v>31</v>
      </c>
      <c r="D219" s="14" t="s">
        <v>539</v>
      </c>
      <c r="E219" s="15" t="n">
        <v>22</v>
      </c>
      <c r="F219" s="15" t="n">
        <v>9</v>
      </c>
      <c r="G219" s="15" t="n">
        <v>1994</v>
      </c>
      <c r="H219" s="14" t="s">
        <v>26</v>
      </c>
      <c r="I219" s="15" t="s">
        <v>27</v>
      </c>
      <c r="J219" s="15" t="s">
        <v>28</v>
      </c>
      <c r="K219" s="16" t="n">
        <v>73.7</v>
      </c>
      <c r="L219" s="17" t="n">
        <v>73.3333333333333</v>
      </c>
      <c r="M219" s="17" t="n">
        <v>57</v>
      </c>
      <c r="N219" s="17" t="n">
        <v>57</v>
      </c>
      <c r="O219" s="17" t="n">
        <f aca="false">SUM(M219:N219)/2*2</f>
        <v>114</v>
      </c>
      <c r="P219" s="17" t="n">
        <f aca="false">SUM(O219,K219:L219)</f>
        <v>261.033333333333</v>
      </c>
      <c r="Q219" s="19" t="s">
        <v>33</v>
      </c>
      <c r="R219" s="15" t="s">
        <v>63</v>
      </c>
      <c r="S219" s="13"/>
    </row>
    <row r="220" s="18" customFormat="true" ht="20.25" hidden="false" customHeight="true" outlineLevel="0" collapsed="false">
      <c r="A220" s="12" t="n">
        <v>214</v>
      </c>
      <c r="B220" s="13" t="s">
        <v>540</v>
      </c>
      <c r="C220" s="14" t="s">
        <v>96</v>
      </c>
      <c r="D220" s="14" t="s">
        <v>539</v>
      </c>
      <c r="E220" s="15" t="n">
        <v>20</v>
      </c>
      <c r="F220" s="15" t="n">
        <v>3</v>
      </c>
      <c r="G220" s="15" t="n">
        <v>1982</v>
      </c>
      <c r="H220" s="14" t="s">
        <v>26</v>
      </c>
      <c r="I220" s="15" t="s">
        <v>27</v>
      </c>
      <c r="J220" s="15" t="s">
        <v>28</v>
      </c>
      <c r="K220" s="16" t="n">
        <v>76.6</v>
      </c>
      <c r="L220" s="17" t="n">
        <v>80</v>
      </c>
      <c r="M220" s="17" t="n">
        <v>48</v>
      </c>
      <c r="N220" s="17" t="n">
        <v>48</v>
      </c>
      <c r="O220" s="17" t="n">
        <f aca="false">SUM(M220:N220)/2*2</f>
        <v>96</v>
      </c>
      <c r="P220" s="17" t="n">
        <f aca="false">SUM(O220,K220:L220)</f>
        <v>252.6</v>
      </c>
      <c r="Q220" s="15"/>
      <c r="R220" s="15" t="s">
        <v>39</v>
      </c>
      <c r="S220" s="13"/>
    </row>
    <row r="221" s="18" customFormat="true" ht="20.25" hidden="false" customHeight="true" outlineLevel="0" collapsed="false">
      <c r="A221" s="12" t="n">
        <v>215</v>
      </c>
      <c r="B221" s="13" t="s">
        <v>541</v>
      </c>
      <c r="C221" s="14" t="s">
        <v>542</v>
      </c>
      <c r="D221" s="14" t="s">
        <v>543</v>
      </c>
      <c r="E221" s="15" t="n">
        <v>8</v>
      </c>
      <c r="F221" s="15" t="n">
        <v>8</v>
      </c>
      <c r="G221" s="15" t="n">
        <v>1990</v>
      </c>
      <c r="H221" s="14" t="s">
        <v>26</v>
      </c>
      <c r="I221" s="15" t="s">
        <v>82</v>
      </c>
      <c r="J221" s="15" t="s">
        <v>28</v>
      </c>
      <c r="K221" s="16" t="n">
        <v>79.4</v>
      </c>
      <c r="L221" s="17" t="n">
        <v>92.5</v>
      </c>
      <c r="M221" s="17" t="n">
        <v>84</v>
      </c>
      <c r="N221" s="17" t="n">
        <v>86</v>
      </c>
      <c r="O221" s="17" t="n">
        <f aca="false">SUM(M221:N221)/2*2</f>
        <v>170</v>
      </c>
      <c r="P221" s="17" t="n">
        <f aca="false">SUM(O221,K221:L221)</f>
        <v>341.9</v>
      </c>
      <c r="Q221" s="15"/>
      <c r="R221" s="15" t="s">
        <v>79</v>
      </c>
      <c r="S221" s="13"/>
    </row>
    <row r="222" s="18" customFormat="true" ht="20.25" hidden="false" customHeight="true" outlineLevel="0" collapsed="false">
      <c r="A222" s="12" t="n">
        <v>216</v>
      </c>
      <c r="B222" s="13" t="s">
        <v>544</v>
      </c>
      <c r="C222" s="14" t="s">
        <v>545</v>
      </c>
      <c r="D222" s="14" t="s">
        <v>546</v>
      </c>
      <c r="E222" s="15" t="n">
        <v>22</v>
      </c>
      <c r="F222" s="15" t="n">
        <v>8</v>
      </c>
      <c r="G222" s="15" t="n">
        <v>1996</v>
      </c>
      <c r="H222" s="14" t="s">
        <v>26</v>
      </c>
      <c r="I222" s="15" t="s">
        <v>27</v>
      </c>
      <c r="J222" s="15" t="s">
        <v>32</v>
      </c>
      <c r="K222" s="16" t="n">
        <v>75.2</v>
      </c>
      <c r="L222" s="17" t="n">
        <v>88.3333333333333</v>
      </c>
      <c r="M222" s="17"/>
      <c r="N222" s="17"/>
      <c r="O222" s="20" t="n">
        <f aca="false">SUM(M222:N222)/2*2</f>
        <v>0</v>
      </c>
      <c r="P222" s="17" t="n">
        <f aca="false">SUM(O222,K222:L222)</f>
        <v>163.533333333333</v>
      </c>
      <c r="Q222" s="15"/>
      <c r="R222" s="15" t="s">
        <v>547</v>
      </c>
      <c r="S222" s="13" t="s">
        <v>113</v>
      </c>
    </row>
    <row r="223" s="18" customFormat="true" ht="20.25" hidden="false" customHeight="true" outlineLevel="0" collapsed="false">
      <c r="A223" s="12" t="n">
        <v>217</v>
      </c>
      <c r="B223" s="13" t="s">
        <v>548</v>
      </c>
      <c r="C223" s="14" t="s">
        <v>549</v>
      </c>
      <c r="D223" s="14" t="s">
        <v>546</v>
      </c>
      <c r="E223" s="15" t="n">
        <v>24</v>
      </c>
      <c r="F223" s="15" t="n">
        <v>11</v>
      </c>
      <c r="G223" s="15" t="n">
        <v>1993</v>
      </c>
      <c r="H223" s="14" t="s">
        <v>26</v>
      </c>
      <c r="I223" s="15" t="s">
        <v>27</v>
      </c>
      <c r="J223" s="15" t="s">
        <v>28</v>
      </c>
      <c r="K223" s="16" t="n">
        <v>73.7</v>
      </c>
      <c r="L223" s="17" t="n">
        <v>83.3333333333333</v>
      </c>
      <c r="M223" s="17"/>
      <c r="N223" s="17"/>
      <c r="O223" s="20" t="n">
        <f aca="false">SUM(M223:N223)/2*2</f>
        <v>0</v>
      </c>
      <c r="P223" s="17" t="n">
        <f aca="false">SUM(O223,K223:L223)</f>
        <v>157.033333333333</v>
      </c>
      <c r="Q223" s="15"/>
      <c r="R223" s="15" t="s">
        <v>371</v>
      </c>
      <c r="S223" s="13" t="s">
        <v>113</v>
      </c>
    </row>
    <row r="224" s="18" customFormat="true" ht="20.25" hidden="false" customHeight="true" outlineLevel="0" collapsed="false">
      <c r="A224" s="12" t="n">
        <v>218</v>
      </c>
      <c r="B224" s="13" t="s">
        <v>550</v>
      </c>
      <c r="C224" s="14" t="s">
        <v>551</v>
      </c>
      <c r="D224" s="14" t="s">
        <v>546</v>
      </c>
      <c r="E224" s="15" t="n">
        <v>5</v>
      </c>
      <c r="F224" s="15" t="n">
        <v>12</v>
      </c>
      <c r="G224" s="15" t="n">
        <v>1991</v>
      </c>
      <c r="H224" s="14" t="s">
        <v>26</v>
      </c>
      <c r="I224" s="15" t="s">
        <v>27</v>
      </c>
      <c r="J224" s="15" t="s">
        <v>32</v>
      </c>
      <c r="K224" s="16" t="n">
        <v>77.5</v>
      </c>
      <c r="L224" s="17" t="n">
        <v>88.3333333333333</v>
      </c>
      <c r="M224" s="17" t="n">
        <v>77</v>
      </c>
      <c r="N224" s="17" t="n">
        <v>78</v>
      </c>
      <c r="O224" s="17" t="n">
        <f aca="false">SUM(M224:N224)/2*2</f>
        <v>155</v>
      </c>
      <c r="P224" s="17" t="n">
        <f aca="false">SUM(O224,K224:L224)</f>
        <v>320.833333333333</v>
      </c>
      <c r="Q224" s="15"/>
      <c r="R224" s="15" t="s">
        <v>124</v>
      </c>
      <c r="S224" s="13"/>
    </row>
    <row r="225" s="18" customFormat="true" ht="20.25" hidden="false" customHeight="true" outlineLevel="0" collapsed="false">
      <c r="A225" s="12" t="n">
        <v>219</v>
      </c>
      <c r="B225" s="13" t="s">
        <v>552</v>
      </c>
      <c r="C225" s="14" t="s">
        <v>551</v>
      </c>
      <c r="D225" s="14" t="s">
        <v>546</v>
      </c>
      <c r="E225" s="15" t="n">
        <v>19</v>
      </c>
      <c r="F225" s="15" t="n">
        <v>7</v>
      </c>
      <c r="G225" s="15" t="n">
        <v>1986</v>
      </c>
      <c r="H225" s="14" t="s">
        <v>26</v>
      </c>
      <c r="I225" s="15" t="s">
        <v>27</v>
      </c>
      <c r="J225" s="15" t="s">
        <v>28</v>
      </c>
      <c r="K225" s="16" t="n">
        <v>77.3</v>
      </c>
      <c r="L225" s="17" t="n">
        <v>75</v>
      </c>
      <c r="M225" s="17" t="n">
        <v>61</v>
      </c>
      <c r="N225" s="17" t="n">
        <v>60</v>
      </c>
      <c r="O225" s="17" t="n">
        <f aca="false">SUM(M225:N225)/2*2</f>
        <v>121</v>
      </c>
      <c r="P225" s="17" t="n">
        <f aca="false">SUM(O225,K225:L225)</f>
        <v>273.3</v>
      </c>
      <c r="Q225" s="15"/>
      <c r="R225" s="15" t="s">
        <v>124</v>
      </c>
      <c r="S225" s="13"/>
    </row>
    <row r="226" s="18" customFormat="true" ht="20.25" hidden="false" customHeight="true" outlineLevel="0" collapsed="false">
      <c r="A226" s="12" t="n">
        <v>220</v>
      </c>
      <c r="B226" s="13" t="s">
        <v>553</v>
      </c>
      <c r="C226" s="14" t="s">
        <v>128</v>
      </c>
      <c r="D226" s="14" t="s">
        <v>546</v>
      </c>
      <c r="E226" s="15" t="n">
        <v>12</v>
      </c>
      <c r="F226" s="15" t="n">
        <v>11</v>
      </c>
      <c r="G226" s="15" t="n">
        <v>1994</v>
      </c>
      <c r="H226" s="14" t="s">
        <v>26</v>
      </c>
      <c r="I226" s="15" t="s">
        <v>27</v>
      </c>
      <c r="J226" s="15" t="s">
        <v>28</v>
      </c>
      <c r="K226" s="16" t="n">
        <v>75.5</v>
      </c>
      <c r="L226" s="17" t="n">
        <v>78.3333333333333</v>
      </c>
      <c r="M226" s="17" t="n">
        <v>48</v>
      </c>
      <c r="N226" s="17" t="n">
        <v>50</v>
      </c>
      <c r="O226" s="17" t="n">
        <f aca="false">SUM(M226:N226)/2*2</f>
        <v>98</v>
      </c>
      <c r="P226" s="17" t="n">
        <f aca="false">SUM(O226,K226:L226)</f>
        <v>251.833333333333</v>
      </c>
      <c r="Q226" s="15"/>
      <c r="R226" s="15" t="s">
        <v>72</v>
      </c>
      <c r="S226" s="13"/>
    </row>
    <row r="227" s="18" customFormat="true" ht="20.25" hidden="false" customHeight="true" outlineLevel="0" collapsed="false">
      <c r="A227" s="12" t="n">
        <v>221</v>
      </c>
      <c r="B227" s="13" t="s">
        <v>554</v>
      </c>
      <c r="C227" s="14" t="s">
        <v>555</v>
      </c>
      <c r="D227" s="14" t="s">
        <v>546</v>
      </c>
      <c r="E227" s="15" t="n">
        <v>27</v>
      </c>
      <c r="F227" s="15" t="n">
        <v>5</v>
      </c>
      <c r="G227" s="15" t="n">
        <v>1994</v>
      </c>
      <c r="H227" s="14" t="s">
        <v>26</v>
      </c>
      <c r="I227" s="15" t="s">
        <v>27</v>
      </c>
      <c r="J227" s="15" t="s">
        <v>28</v>
      </c>
      <c r="K227" s="16" t="n">
        <v>69.7</v>
      </c>
      <c r="L227" s="17" t="n">
        <v>80</v>
      </c>
      <c r="M227" s="17"/>
      <c r="N227" s="17"/>
      <c r="O227" s="20" t="n">
        <f aca="false">SUM(M227:N227)/2*2</f>
        <v>0</v>
      </c>
      <c r="P227" s="17" t="n">
        <f aca="false">SUM(O227,K227:L227)</f>
        <v>149.7</v>
      </c>
      <c r="Q227" s="15"/>
      <c r="R227" s="15" t="s">
        <v>29</v>
      </c>
      <c r="S227" s="13" t="s">
        <v>113</v>
      </c>
    </row>
    <row r="228" s="18" customFormat="true" ht="20.25" hidden="false" customHeight="true" outlineLevel="0" collapsed="false">
      <c r="A228" s="12" t="n">
        <v>222</v>
      </c>
      <c r="B228" s="13" t="s">
        <v>556</v>
      </c>
      <c r="C228" s="14" t="s">
        <v>557</v>
      </c>
      <c r="D228" s="14" t="s">
        <v>546</v>
      </c>
      <c r="E228" s="15" t="n">
        <v>1</v>
      </c>
      <c r="F228" s="15" t="n">
        <v>9</v>
      </c>
      <c r="G228" s="15" t="n">
        <v>1990</v>
      </c>
      <c r="H228" s="14" t="s">
        <v>26</v>
      </c>
      <c r="I228" s="15" t="s">
        <v>27</v>
      </c>
      <c r="J228" s="15" t="s">
        <v>32</v>
      </c>
      <c r="K228" s="16" t="n">
        <v>83.7</v>
      </c>
      <c r="L228" s="17" t="n">
        <v>82.5</v>
      </c>
      <c r="M228" s="17" t="n">
        <v>74</v>
      </c>
      <c r="N228" s="17" t="n">
        <v>74</v>
      </c>
      <c r="O228" s="17" t="n">
        <f aca="false">SUM(M228:N228)/2*2</f>
        <v>148</v>
      </c>
      <c r="P228" s="17" t="n">
        <f aca="false">SUM(O228,K228:L228)</f>
        <v>314.2</v>
      </c>
      <c r="Q228" s="15"/>
      <c r="R228" s="15" t="s">
        <v>167</v>
      </c>
      <c r="S228" s="13"/>
    </row>
    <row r="229" s="18" customFormat="true" ht="20.25" hidden="false" customHeight="true" outlineLevel="0" collapsed="false">
      <c r="A229" s="12" t="n">
        <v>223</v>
      </c>
      <c r="B229" s="13" t="s">
        <v>558</v>
      </c>
      <c r="C229" s="14" t="s">
        <v>559</v>
      </c>
      <c r="D229" s="14" t="s">
        <v>546</v>
      </c>
      <c r="E229" s="15" t="n">
        <v>10</v>
      </c>
      <c r="F229" s="15" t="n">
        <v>11</v>
      </c>
      <c r="G229" s="15" t="n">
        <v>1994</v>
      </c>
      <c r="H229" s="14" t="s">
        <v>26</v>
      </c>
      <c r="I229" s="15" t="s">
        <v>82</v>
      </c>
      <c r="J229" s="15" t="s">
        <v>28</v>
      </c>
      <c r="K229" s="16" t="n">
        <v>73.4</v>
      </c>
      <c r="L229" s="17" t="n">
        <v>73.4</v>
      </c>
      <c r="M229" s="17" t="n">
        <v>54</v>
      </c>
      <c r="N229" s="17" t="n">
        <v>54</v>
      </c>
      <c r="O229" s="17" t="n">
        <f aca="false">SUM(M229:N229)/2*2</f>
        <v>108</v>
      </c>
      <c r="P229" s="17" t="n">
        <f aca="false">SUM(O229,K229:L229)</f>
        <v>254.8</v>
      </c>
      <c r="Q229" s="15"/>
      <c r="R229" s="15" t="s">
        <v>320</v>
      </c>
      <c r="S229" s="13"/>
    </row>
    <row r="230" s="18" customFormat="true" ht="20.25" hidden="false" customHeight="true" outlineLevel="0" collapsed="false">
      <c r="A230" s="12" t="n">
        <v>224</v>
      </c>
      <c r="B230" s="13" t="s">
        <v>560</v>
      </c>
      <c r="C230" s="14" t="s">
        <v>561</v>
      </c>
      <c r="D230" s="14" t="s">
        <v>562</v>
      </c>
      <c r="E230" s="15" t="n">
        <v>28</v>
      </c>
      <c r="F230" s="15" t="n">
        <v>9</v>
      </c>
      <c r="G230" s="15" t="n">
        <v>1993</v>
      </c>
      <c r="H230" s="14" t="s">
        <v>26</v>
      </c>
      <c r="I230" s="15" t="s">
        <v>27</v>
      </c>
      <c r="J230" s="15" t="s">
        <v>32</v>
      </c>
      <c r="K230" s="16" t="n">
        <v>76.2</v>
      </c>
      <c r="L230" s="17" t="n">
        <v>83.3333333333333</v>
      </c>
      <c r="M230" s="17" t="n">
        <v>58</v>
      </c>
      <c r="N230" s="17" t="n">
        <v>57</v>
      </c>
      <c r="O230" s="17" t="n">
        <f aca="false">SUM(M230:N230)/2*2</f>
        <v>115</v>
      </c>
      <c r="P230" s="17" t="n">
        <f aca="false">SUM(O230,K230:L230)</f>
        <v>274.533333333333</v>
      </c>
      <c r="Q230" s="15"/>
      <c r="R230" s="15" t="s">
        <v>63</v>
      </c>
      <c r="S230" s="13"/>
    </row>
    <row r="231" s="18" customFormat="true" ht="20.25" hidden="false" customHeight="true" outlineLevel="0" collapsed="false">
      <c r="A231" s="12" t="n">
        <v>225</v>
      </c>
      <c r="B231" s="13" t="s">
        <v>563</v>
      </c>
      <c r="C231" s="14" t="s">
        <v>93</v>
      </c>
      <c r="D231" s="14" t="s">
        <v>564</v>
      </c>
      <c r="E231" s="15" t="n">
        <v>18</v>
      </c>
      <c r="F231" s="15" t="n">
        <v>10</v>
      </c>
      <c r="G231" s="15" t="n">
        <v>1993</v>
      </c>
      <c r="H231" s="14" t="s">
        <v>26</v>
      </c>
      <c r="I231" s="15" t="s">
        <v>27</v>
      </c>
      <c r="J231" s="15" t="s">
        <v>32</v>
      </c>
      <c r="K231" s="16" t="n">
        <v>75.6</v>
      </c>
      <c r="L231" s="17" t="n">
        <v>85</v>
      </c>
      <c r="M231" s="17" t="n">
        <v>81</v>
      </c>
      <c r="N231" s="17" t="n">
        <v>83</v>
      </c>
      <c r="O231" s="17" t="n">
        <f aca="false">SUM(M231:N231)/2*2</f>
        <v>164</v>
      </c>
      <c r="P231" s="17" t="n">
        <f aca="false">SUM(O231,K231:L231)</f>
        <v>324.6</v>
      </c>
      <c r="Q231" s="15"/>
      <c r="R231" s="15" t="s">
        <v>88</v>
      </c>
      <c r="S231" s="13"/>
    </row>
    <row r="232" s="18" customFormat="true" ht="20.25" hidden="false" customHeight="true" outlineLevel="0" collapsed="false">
      <c r="A232" s="12" t="n">
        <v>226</v>
      </c>
      <c r="B232" s="13" t="s">
        <v>565</v>
      </c>
      <c r="C232" s="14" t="s">
        <v>566</v>
      </c>
      <c r="D232" s="14" t="s">
        <v>567</v>
      </c>
      <c r="E232" s="15" t="n">
        <v>13</v>
      </c>
      <c r="F232" s="15" t="n">
        <v>2</v>
      </c>
      <c r="G232" s="15" t="n">
        <v>1992</v>
      </c>
      <c r="H232" s="14" t="s">
        <v>26</v>
      </c>
      <c r="I232" s="15" t="s">
        <v>27</v>
      </c>
      <c r="J232" s="15" t="s">
        <v>32</v>
      </c>
      <c r="K232" s="16" t="n">
        <v>72.6</v>
      </c>
      <c r="L232" s="17" t="n">
        <v>90</v>
      </c>
      <c r="M232" s="17" t="n">
        <v>86</v>
      </c>
      <c r="N232" s="17" t="n">
        <v>86</v>
      </c>
      <c r="O232" s="17" t="n">
        <f aca="false">SUM(M232:N232)/2*2</f>
        <v>172</v>
      </c>
      <c r="P232" s="17" t="n">
        <f aca="false">SUM(O232,K232:L232)</f>
        <v>334.6</v>
      </c>
      <c r="Q232" s="15"/>
      <c r="R232" s="15" t="s">
        <v>568</v>
      </c>
      <c r="S232" s="13"/>
    </row>
    <row r="233" s="18" customFormat="true" ht="20.25" hidden="false" customHeight="true" outlineLevel="0" collapsed="false">
      <c r="A233" s="12" t="n">
        <v>227</v>
      </c>
      <c r="B233" s="13" t="s">
        <v>569</v>
      </c>
      <c r="C233" s="14" t="s">
        <v>364</v>
      </c>
      <c r="D233" s="14" t="s">
        <v>567</v>
      </c>
      <c r="E233" s="15" t="n">
        <v>16</v>
      </c>
      <c r="F233" s="15" t="n">
        <v>9</v>
      </c>
      <c r="G233" s="15" t="n">
        <v>1996</v>
      </c>
      <c r="H233" s="14" t="s">
        <v>26</v>
      </c>
      <c r="I233" s="15" t="s">
        <v>27</v>
      </c>
      <c r="J233" s="15" t="s">
        <v>32</v>
      </c>
      <c r="K233" s="16" t="n">
        <v>77.4</v>
      </c>
      <c r="L233" s="17" t="n">
        <v>85</v>
      </c>
      <c r="M233" s="17" t="n">
        <v>78</v>
      </c>
      <c r="N233" s="17" t="n">
        <v>78</v>
      </c>
      <c r="O233" s="17" t="n">
        <f aca="false">SUM(M233:N233)/2*2</f>
        <v>156</v>
      </c>
      <c r="P233" s="17" t="n">
        <f aca="false">SUM(O233,K233:L233)</f>
        <v>318.4</v>
      </c>
      <c r="Q233" s="15"/>
      <c r="R233" s="15" t="s">
        <v>39</v>
      </c>
      <c r="S233" s="13"/>
    </row>
    <row r="234" s="18" customFormat="true" ht="20.25" hidden="false" customHeight="true" outlineLevel="0" collapsed="false">
      <c r="A234" s="12" t="n">
        <v>228</v>
      </c>
      <c r="B234" s="13" t="s">
        <v>570</v>
      </c>
      <c r="C234" s="14" t="s">
        <v>282</v>
      </c>
      <c r="D234" s="14" t="s">
        <v>571</v>
      </c>
      <c r="E234" s="15" t="n">
        <v>12</v>
      </c>
      <c r="F234" s="15" t="n">
        <v>2</v>
      </c>
      <c r="G234" s="15" t="n">
        <v>1979</v>
      </c>
      <c r="H234" s="14" t="s">
        <v>26</v>
      </c>
      <c r="I234" s="15" t="s">
        <v>27</v>
      </c>
      <c r="J234" s="15" t="s">
        <v>126</v>
      </c>
      <c r="K234" s="16" t="n">
        <v>67.2</v>
      </c>
      <c r="L234" s="17" t="n">
        <v>65</v>
      </c>
      <c r="M234" s="17" t="n">
        <v>67</v>
      </c>
      <c r="N234" s="17" t="n">
        <v>68</v>
      </c>
      <c r="O234" s="17" t="n">
        <f aca="false">SUM(M234:N234)/2*2</f>
        <v>135</v>
      </c>
      <c r="P234" s="17" t="n">
        <f aca="false">SUM(O234,K234:L234)</f>
        <v>267.2</v>
      </c>
      <c r="Q234" s="15"/>
      <c r="R234" s="15" t="s">
        <v>124</v>
      </c>
      <c r="S234" s="13"/>
    </row>
    <row r="235" s="18" customFormat="true" ht="20.25" hidden="false" customHeight="true" outlineLevel="0" collapsed="false">
      <c r="A235" s="12" t="n">
        <v>229</v>
      </c>
      <c r="B235" s="13" t="s">
        <v>572</v>
      </c>
      <c r="C235" s="14" t="s">
        <v>573</v>
      </c>
      <c r="D235" s="14" t="s">
        <v>571</v>
      </c>
      <c r="E235" s="15" t="n">
        <v>9</v>
      </c>
      <c r="F235" s="15" t="n">
        <v>1</v>
      </c>
      <c r="G235" s="15" t="n">
        <v>1985</v>
      </c>
      <c r="H235" s="14" t="s">
        <v>26</v>
      </c>
      <c r="I235" s="15" t="s">
        <v>27</v>
      </c>
      <c r="J235" s="15" t="s">
        <v>28</v>
      </c>
      <c r="K235" s="16" t="n">
        <v>77.9</v>
      </c>
      <c r="L235" s="17" t="n">
        <v>80</v>
      </c>
      <c r="M235" s="17" t="n">
        <v>64</v>
      </c>
      <c r="N235" s="17" t="n">
        <v>63</v>
      </c>
      <c r="O235" s="17" t="n">
        <f aca="false">SUM(M235:N235)/2*2</f>
        <v>127</v>
      </c>
      <c r="P235" s="17" t="n">
        <f aca="false">SUM(O235,K235:L235)</f>
        <v>284.9</v>
      </c>
      <c r="Q235" s="15"/>
      <c r="R235" s="15" t="s">
        <v>98</v>
      </c>
      <c r="S235" s="13"/>
    </row>
    <row r="236" s="18" customFormat="true" ht="20.25" hidden="false" customHeight="true" outlineLevel="0" collapsed="false">
      <c r="A236" s="12" t="n">
        <v>230</v>
      </c>
      <c r="B236" s="13" t="s">
        <v>574</v>
      </c>
      <c r="C236" s="14" t="s">
        <v>93</v>
      </c>
      <c r="D236" s="14" t="s">
        <v>571</v>
      </c>
      <c r="E236" s="15" t="n">
        <v>15</v>
      </c>
      <c r="F236" s="15" t="n">
        <v>5</v>
      </c>
      <c r="G236" s="15" t="n">
        <v>1990</v>
      </c>
      <c r="H236" s="14" t="s">
        <v>26</v>
      </c>
      <c r="I236" s="15" t="s">
        <v>27</v>
      </c>
      <c r="J236" s="15" t="s">
        <v>28</v>
      </c>
      <c r="K236" s="16" t="n">
        <v>74.3</v>
      </c>
      <c r="L236" s="17" t="n">
        <v>75</v>
      </c>
      <c r="M236" s="17" t="n">
        <v>70</v>
      </c>
      <c r="N236" s="17" t="n">
        <v>69</v>
      </c>
      <c r="O236" s="17" t="n">
        <f aca="false">SUM(M236:N236)/2*2</f>
        <v>139</v>
      </c>
      <c r="P236" s="17" t="n">
        <f aca="false">SUM(O236,K236:L236)</f>
        <v>288.3</v>
      </c>
      <c r="Q236" s="15" t="s">
        <v>485</v>
      </c>
      <c r="R236" s="15" t="s">
        <v>45</v>
      </c>
      <c r="S236" s="13"/>
    </row>
    <row r="237" s="18" customFormat="true" ht="20.25" hidden="false" customHeight="true" outlineLevel="0" collapsed="false">
      <c r="A237" s="12" t="n">
        <v>231</v>
      </c>
      <c r="B237" s="13" t="s">
        <v>575</v>
      </c>
      <c r="C237" s="14" t="s">
        <v>576</v>
      </c>
      <c r="D237" s="14" t="s">
        <v>571</v>
      </c>
      <c r="E237" s="15" t="n">
        <v>7</v>
      </c>
      <c r="F237" s="15" t="n">
        <v>9</v>
      </c>
      <c r="G237" s="15" t="n">
        <v>1987</v>
      </c>
      <c r="H237" s="14" t="s">
        <v>26</v>
      </c>
      <c r="I237" s="15" t="s">
        <v>27</v>
      </c>
      <c r="J237" s="15" t="s">
        <v>32</v>
      </c>
      <c r="K237" s="16" t="n">
        <v>80</v>
      </c>
      <c r="L237" s="17" t="n">
        <v>85</v>
      </c>
      <c r="M237" s="17"/>
      <c r="N237" s="17"/>
      <c r="O237" s="20" t="n">
        <f aca="false">SUM(M237:N237)/2*2</f>
        <v>0</v>
      </c>
      <c r="P237" s="17" t="n">
        <f aca="false">SUM(O237,K237:L237)</f>
        <v>165</v>
      </c>
      <c r="Q237" s="15"/>
      <c r="R237" s="15" t="s">
        <v>91</v>
      </c>
      <c r="S237" s="13" t="s">
        <v>113</v>
      </c>
    </row>
    <row r="238" s="18" customFormat="true" ht="20.25" hidden="false" customHeight="true" outlineLevel="0" collapsed="false">
      <c r="A238" s="12" t="n">
        <v>232</v>
      </c>
      <c r="B238" s="13" t="s">
        <v>577</v>
      </c>
      <c r="C238" s="14" t="s">
        <v>578</v>
      </c>
      <c r="D238" s="14" t="s">
        <v>571</v>
      </c>
      <c r="E238" s="15" t="n">
        <v>30</v>
      </c>
      <c r="F238" s="15" t="n">
        <v>8</v>
      </c>
      <c r="G238" s="15" t="n">
        <v>1993</v>
      </c>
      <c r="H238" s="14" t="s">
        <v>26</v>
      </c>
      <c r="I238" s="15" t="s">
        <v>27</v>
      </c>
      <c r="J238" s="15" t="s">
        <v>28</v>
      </c>
      <c r="K238" s="16" t="n">
        <v>77.5</v>
      </c>
      <c r="L238" s="17" t="n">
        <v>76.6666666666667</v>
      </c>
      <c r="M238" s="17" t="n">
        <v>50</v>
      </c>
      <c r="N238" s="17" t="n">
        <v>50</v>
      </c>
      <c r="O238" s="17" t="n">
        <f aca="false">SUM(M238:N238)/2*2</f>
        <v>100</v>
      </c>
      <c r="P238" s="17" t="n">
        <f aca="false">SUM(O238,K238:L238)</f>
        <v>254.166666666667</v>
      </c>
      <c r="Q238" s="15"/>
      <c r="R238" s="15" t="s">
        <v>167</v>
      </c>
      <c r="S238" s="13"/>
    </row>
    <row r="239" s="18" customFormat="true" ht="20.25" hidden="false" customHeight="true" outlineLevel="0" collapsed="false">
      <c r="A239" s="12" t="n">
        <v>233</v>
      </c>
      <c r="B239" s="13" t="s">
        <v>579</v>
      </c>
      <c r="C239" s="14" t="s">
        <v>580</v>
      </c>
      <c r="D239" s="14" t="s">
        <v>571</v>
      </c>
      <c r="E239" s="15" t="n">
        <v>11</v>
      </c>
      <c r="F239" s="15" t="n">
        <v>5</v>
      </c>
      <c r="G239" s="15" t="n">
        <v>1991</v>
      </c>
      <c r="H239" s="14" t="s">
        <v>26</v>
      </c>
      <c r="I239" s="15" t="s">
        <v>82</v>
      </c>
      <c r="J239" s="15" t="s">
        <v>28</v>
      </c>
      <c r="K239" s="16" t="n">
        <v>77.5</v>
      </c>
      <c r="L239" s="17" t="n">
        <v>77.5</v>
      </c>
      <c r="M239" s="17" t="n">
        <v>51</v>
      </c>
      <c r="N239" s="17" t="n">
        <v>51</v>
      </c>
      <c r="O239" s="17" t="n">
        <f aca="false">SUM(M239:N239)/2*2</f>
        <v>102</v>
      </c>
      <c r="P239" s="17" t="n">
        <f aca="false">SUM(O239,K239:L239)</f>
        <v>257</v>
      </c>
      <c r="Q239" s="15"/>
      <c r="R239" s="15" t="s">
        <v>104</v>
      </c>
      <c r="S239" s="13"/>
    </row>
    <row r="240" s="18" customFormat="true" ht="20.25" hidden="false" customHeight="true" outlineLevel="0" collapsed="false">
      <c r="A240" s="12" t="n">
        <v>234</v>
      </c>
      <c r="B240" s="13" t="s">
        <v>581</v>
      </c>
      <c r="C240" s="14" t="s">
        <v>481</v>
      </c>
      <c r="D240" s="14" t="s">
        <v>582</v>
      </c>
      <c r="E240" s="15" t="n">
        <v>6</v>
      </c>
      <c r="F240" s="15" t="n">
        <v>3</v>
      </c>
      <c r="G240" s="15" t="n">
        <v>1990</v>
      </c>
      <c r="H240" s="14" t="s">
        <v>26</v>
      </c>
      <c r="I240" s="15" t="s">
        <v>27</v>
      </c>
      <c r="J240" s="15" t="s">
        <v>28</v>
      </c>
      <c r="K240" s="16" t="n">
        <v>76</v>
      </c>
      <c r="L240" s="17" t="n">
        <v>76.6666666666667</v>
      </c>
      <c r="M240" s="17" t="n">
        <v>63</v>
      </c>
      <c r="N240" s="17" t="n">
        <v>62</v>
      </c>
      <c r="O240" s="17" t="n">
        <f aca="false">SUM(M240:N240)/2*2</f>
        <v>125</v>
      </c>
      <c r="P240" s="17" t="n">
        <f aca="false">SUM(O240,K240:L240)</f>
        <v>277.666666666667</v>
      </c>
      <c r="Q240" s="15"/>
      <c r="R240" s="15" t="s">
        <v>45</v>
      </c>
      <c r="S240" s="13"/>
    </row>
    <row r="241" s="18" customFormat="true" ht="20.25" hidden="false" customHeight="true" outlineLevel="0" collapsed="false">
      <c r="A241" s="12" t="n">
        <v>235</v>
      </c>
      <c r="B241" s="13" t="s">
        <v>583</v>
      </c>
      <c r="C241" s="14" t="s">
        <v>584</v>
      </c>
      <c r="D241" s="14" t="s">
        <v>585</v>
      </c>
      <c r="E241" s="15" t="n">
        <v>12</v>
      </c>
      <c r="F241" s="15" t="n">
        <v>6</v>
      </c>
      <c r="G241" s="15" t="n">
        <v>1987</v>
      </c>
      <c r="H241" s="14" t="s">
        <v>26</v>
      </c>
      <c r="I241" s="15" t="s">
        <v>27</v>
      </c>
      <c r="J241" s="15" t="s">
        <v>28</v>
      </c>
      <c r="K241" s="16" t="n">
        <v>74.1</v>
      </c>
      <c r="L241" s="17" t="n">
        <v>76.6666666666667</v>
      </c>
      <c r="M241" s="17" t="n">
        <v>57</v>
      </c>
      <c r="N241" s="17" t="n">
        <v>57</v>
      </c>
      <c r="O241" s="17" t="n">
        <f aca="false">SUM(M241:N241)/2*2</f>
        <v>114</v>
      </c>
      <c r="P241" s="17" t="n">
        <f aca="false">SUM(O241,K241:L241)</f>
        <v>264.766666666667</v>
      </c>
      <c r="Q241" s="15"/>
      <c r="R241" s="15" t="s">
        <v>231</v>
      </c>
      <c r="S241" s="13"/>
    </row>
    <row r="242" s="18" customFormat="true" ht="20.25" hidden="false" customHeight="true" outlineLevel="0" collapsed="false">
      <c r="A242" s="12" t="n">
        <v>236</v>
      </c>
      <c r="B242" s="13" t="s">
        <v>586</v>
      </c>
      <c r="C242" s="14" t="s">
        <v>587</v>
      </c>
      <c r="D242" s="14" t="s">
        <v>585</v>
      </c>
      <c r="E242" s="15" t="n">
        <v>8</v>
      </c>
      <c r="F242" s="15" t="n">
        <v>6</v>
      </c>
      <c r="G242" s="15" t="n">
        <v>1982</v>
      </c>
      <c r="H242" s="14" t="s">
        <v>26</v>
      </c>
      <c r="I242" s="15" t="s">
        <v>27</v>
      </c>
      <c r="J242" s="15" t="s">
        <v>126</v>
      </c>
      <c r="K242" s="16" t="n">
        <v>70.6</v>
      </c>
      <c r="L242" s="17" t="n">
        <v>63.3333333333333</v>
      </c>
      <c r="M242" s="17" t="n">
        <v>86</v>
      </c>
      <c r="N242" s="17" t="n">
        <v>84</v>
      </c>
      <c r="O242" s="17" t="n">
        <f aca="false">SUM(M242:N242)/2*2</f>
        <v>170</v>
      </c>
      <c r="P242" s="17" t="n">
        <f aca="false">SUM(O242,K242:L242)</f>
        <v>303.933333333333</v>
      </c>
      <c r="Q242" s="15" t="s">
        <v>87</v>
      </c>
      <c r="R242" s="15" t="s">
        <v>72</v>
      </c>
      <c r="S242" s="13"/>
    </row>
    <row r="243" s="18" customFormat="true" ht="20.25" hidden="false" customHeight="true" outlineLevel="0" collapsed="false">
      <c r="A243" s="12" t="n">
        <v>237</v>
      </c>
      <c r="B243" s="13" t="s">
        <v>588</v>
      </c>
      <c r="C243" s="14" t="s">
        <v>93</v>
      </c>
      <c r="D243" s="14" t="s">
        <v>589</v>
      </c>
      <c r="E243" s="15" t="n">
        <v>6</v>
      </c>
      <c r="F243" s="15" t="n">
        <v>11</v>
      </c>
      <c r="G243" s="15" t="n">
        <v>1992</v>
      </c>
      <c r="H243" s="14" t="s">
        <v>26</v>
      </c>
      <c r="I243" s="15" t="s">
        <v>27</v>
      </c>
      <c r="J243" s="15" t="s">
        <v>32</v>
      </c>
      <c r="K243" s="16" t="n">
        <v>78.9</v>
      </c>
      <c r="L243" s="17" t="n">
        <v>80</v>
      </c>
      <c r="M243" s="17" t="n">
        <v>80</v>
      </c>
      <c r="N243" s="17" t="n">
        <v>80</v>
      </c>
      <c r="O243" s="17" t="n">
        <f aca="false">SUM(M243:N243)/2*2</f>
        <v>160</v>
      </c>
      <c r="P243" s="17" t="n">
        <f aca="false">SUM(O243,K243:L243)</f>
        <v>318.9</v>
      </c>
      <c r="Q243" s="15"/>
      <c r="R243" s="15" t="s">
        <v>167</v>
      </c>
      <c r="S243" s="13"/>
    </row>
    <row r="244" s="18" customFormat="true" ht="20.25" hidden="false" customHeight="true" outlineLevel="0" collapsed="false">
      <c r="A244" s="12" t="n">
        <v>238</v>
      </c>
      <c r="B244" s="13" t="s">
        <v>590</v>
      </c>
      <c r="C244" s="14" t="s">
        <v>282</v>
      </c>
      <c r="D244" s="14" t="s">
        <v>591</v>
      </c>
      <c r="E244" s="15" t="n">
        <v>4</v>
      </c>
      <c r="F244" s="15" t="n">
        <v>11</v>
      </c>
      <c r="G244" s="15" t="n">
        <v>1988</v>
      </c>
      <c r="H244" s="14" t="s">
        <v>26</v>
      </c>
      <c r="I244" s="15" t="s">
        <v>27</v>
      </c>
      <c r="J244" s="15" t="s">
        <v>28</v>
      </c>
      <c r="K244" s="16" t="n">
        <v>83.4</v>
      </c>
      <c r="L244" s="17" t="n">
        <v>71.6666666666667</v>
      </c>
      <c r="M244" s="17" t="n">
        <v>61</v>
      </c>
      <c r="N244" s="17" t="n">
        <v>61</v>
      </c>
      <c r="O244" s="17" t="n">
        <f aca="false">SUM(M244:N244)/2*2</f>
        <v>122</v>
      </c>
      <c r="P244" s="17" t="n">
        <f aca="false">SUM(O244,K244:L244)</f>
        <v>277.066666666667</v>
      </c>
      <c r="Q244" s="15"/>
      <c r="R244" s="15" t="s">
        <v>270</v>
      </c>
      <c r="S244" s="13"/>
    </row>
    <row r="245" s="18" customFormat="true" ht="20.25" hidden="false" customHeight="true" outlineLevel="0" collapsed="false">
      <c r="A245" s="12" t="n">
        <v>239</v>
      </c>
      <c r="B245" s="13" t="s">
        <v>592</v>
      </c>
      <c r="C245" s="14" t="s">
        <v>593</v>
      </c>
      <c r="D245" s="14" t="s">
        <v>591</v>
      </c>
      <c r="E245" s="15" t="n">
        <v>13</v>
      </c>
      <c r="F245" s="15" t="n">
        <v>6</v>
      </c>
      <c r="G245" s="15" t="n">
        <v>1984</v>
      </c>
      <c r="H245" s="14" t="s">
        <v>26</v>
      </c>
      <c r="I245" s="15" t="s">
        <v>27</v>
      </c>
      <c r="J245" s="15" t="s">
        <v>32</v>
      </c>
      <c r="K245" s="16" t="n">
        <v>71.2</v>
      </c>
      <c r="L245" s="17" t="n">
        <v>87.5</v>
      </c>
      <c r="M245" s="17" t="n">
        <v>67</v>
      </c>
      <c r="N245" s="17" t="n">
        <v>67</v>
      </c>
      <c r="O245" s="17" t="n">
        <f aca="false">SUM(M245:N245)/2*2</f>
        <v>134</v>
      </c>
      <c r="P245" s="17" t="n">
        <f aca="false">SUM(O245,K245:L245)</f>
        <v>292.7</v>
      </c>
      <c r="Q245" s="15"/>
      <c r="R245" s="15" t="s">
        <v>594</v>
      </c>
      <c r="S245" s="13"/>
    </row>
    <row r="246" s="18" customFormat="true" ht="20.25" hidden="false" customHeight="true" outlineLevel="0" collapsed="false">
      <c r="A246" s="12" t="n">
        <v>240</v>
      </c>
      <c r="B246" s="13" t="s">
        <v>595</v>
      </c>
      <c r="C246" s="14" t="s">
        <v>596</v>
      </c>
      <c r="D246" s="14" t="s">
        <v>591</v>
      </c>
      <c r="E246" s="15" t="n">
        <v>15</v>
      </c>
      <c r="F246" s="15" t="n">
        <v>11</v>
      </c>
      <c r="G246" s="15" t="n">
        <v>1994</v>
      </c>
      <c r="H246" s="14" t="s">
        <v>26</v>
      </c>
      <c r="I246" s="15" t="s">
        <v>27</v>
      </c>
      <c r="J246" s="15" t="s">
        <v>28</v>
      </c>
      <c r="K246" s="16" t="n">
        <v>70.9</v>
      </c>
      <c r="L246" s="17" t="n">
        <v>81.6666666666667</v>
      </c>
      <c r="M246" s="17" t="n">
        <v>84</v>
      </c>
      <c r="N246" s="17" t="n">
        <v>83</v>
      </c>
      <c r="O246" s="17" t="n">
        <f aca="false">SUM(M246:N246)/2*2</f>
        <v>167</v>
      </c>
      <c r="P246" s="17" t="n">
        <f aca="false">SUM(O246,K246:L246)</f>
        <v>319.566666666667</v>
      </c>
      <c r="Q246" s="15"/>
      <c r="R246" s="15" t="s">
        <v>100</v>
      </c>
      <c r="S246" s="13"/>
    </row>
    <row r="247" s="18" customFormat="true" ht="20.25" hidden="false" customHeight="true" outlineLevel="0" collapsed="false">
      <c r="A247" s="12" t="n">
        <v>241</v>
      </c>
      <c r="B247" s="13" t="s">
        <v>597</v>
      </c>
      <c r="C247" s="14" t="s">
        <v>598</v>
      </c>
      <c r="D247" s="14" t="s">
        <v>591</v>
      </c>
      <c r="E247" s="15" t="n">
        <v>1</v>
      </c>
      <c r="F247" s="15" t="n">
        <v>9</v>
      </c>
      <c r="G247" s="15" t="n">
        <v>1993</v>
      </c>
      <c r="H247" s="14" t="s">
        <v>26</v>
      </c>
      <c r="I247" s="15" t="s">
        <v>82</v>
      </c>
      <c r="J247" s="15" t="s">
        <v>28</v>
      </c>
      <c r="K247" s="16" t="n">
        <v>70.1</v>
      </c>
      <c r="L247" s="17" t="n">
        <v>70.1</v>
      </c>
      <c r="M247" s="17" t="n">
        <v>86</v>
      </c>
      <c r="N247" s="17" t="n">
        <v>84</v>
      </c>
      <c r="O247" s="17" t="n">
        <f aca="false">SUM(M247:N247)/2*2</f>
        <v>170</v>
      </c>
      <c r="P247" s="17" t="n">
        <f aca="false">SUM(O247,K247:L247)</f>
        <v>310.2</v>
      </c>
      <c r="Q247" s="19" t="s">
        <v>33</v>
      </c>
      <c r="R247" s="15" t="s">
        <v>42</v>
      </c>
      <c r="S247" s="13"/>
    </row>
    <row r="248" s="18" customFormat="true" ht="20.25" hidden="false" customHeight="true" outlineLevel="0" collapsed="false">
      <c r="A248" s="12" t="n">
        <v>242</v>
      </c>
      <c r="B248" s="13" t="s">
        <v>599</v>
      </c>
      <c r="C248" s="14" t="s">
        <v>532</v>
      </c>
      <c r="D248" s="14" t="s">
        <v>591</v>
      </c>
      <c r="E248" s="15" t="n">
        <v>8</v>
      </c>
      <c r="F248" s="15" t="n">
        <v>1</v>
      </c>
      <c r="G248" s="15" t="n">
        <v>1994</v>
      </c>
      <c r="H248" s="14" t="s">
        <v>26</v>
      </c>
      <c r="I248" s="15" t="s">
        <v>27</v>
      </c>
      <c r="J248" s="15" t="s">
        <v>28</v>
      </c>
      <c r="K248" s="16" t="n">
        <v>77.1</v>
      </c>
      <c r="L248" s="17" t="n">
        <v>83.3333333333333</v>
      </c>
      <c r="M248" s="17" t="n">
        <v>44</v>
      </c>
      <c r="N248" s="17" t="n">
        <v>44</v>
      </c>
      <c r="O248" s="17" t="n">
        <f aca="false">SUM(M248:N248)/2*2</f>
        <v>88</v>
      </c>
      <c r="P248" s="17" t="n">
        <f aca="false">SUM(O248,K248:L248)</f>
        <v>248.433333333333</v>
      </c>
      <c r="Q248" s="15"/>
      <c r="R248" s="15" t="s">
        <v>600</v>
      </c>
      <c r="S248" s="13"/>
    </row>
    <row r="249" s="18" customFormat="true" ht="20.25" hidden="false" customHeight="true" outlineLevel="0" collapsed="false">
      <c r="A249" s="12" t="n">
        <v>243</v>
      </c>
      <c r="B249" s="13" t="s">
        <v>601</v>
      </c>
      <c r="C249" s="14" t="s">
        <v>602</v>
      </c>
      <c r="D249" s="14" t="s">
        <v>591</v>
      </c>
      <c r="E249" s="15" t="n">
        <v>12</v>
      </c>
      <c r="F249" s="15" t="n">
        <v>10</v>
      </c>
      <c r="G249" s="15" t="n">
        <v>1986</v>
      </c>
      <c r="H249" s="14" t="s">
        <v>26</v>
      </c>
      <c r="I249" s="15" t="s">
        <v>27</v>
      </c>
      <c r="J249" s="15" t="s">
        <v>32</v>
      </c>
      <c r="K249" s="16" t="n">
        <v>78.4</v>
      </c>
      <c r="L249" s="17" t="n">
        <v>83.3333333333333</v>
      </c>
      <c r="M249" s="17" t="n">
        <v>71</v>
      </c>
      <c r="N249" s="17" t="n">
        <v>70</v>
      </c>
      <c r="O249" s="17" t="n">
        <f aca="false">SUM(M249:N249)/2*2</f>
        <v>141</v>
      </c>
      <c r="P249" s="17" t="n">
        <f aca="false">SUM(O249,K249:L249)</f>
        <v>302.733333333333</v>
      </c>
      <c r="Q249" s="15"/>
      <c r="R249" s="15" t="s">
        <v>45</v>
      </c>
      <c r="S249" s="13"/>
    </row>
    <row r="250" s="18" customFormat="true" ht="20.25" hidden="false" customHeight="true" outlineLevel="0" collapsed="false">
      <c r="A250" s="12" t="n">
        <v>244</v>
      </c>
      <c r="B250" s="13" t="s">
        <v>603</v>
      </c>
      <c r="C250" s="14" t="s">
        <v>93</v>
      </c>
      <c r="D250" s="14" t="s">
        <v>591</v>
      </c>
      <c r="E250" s="15" t="n">
        <v>5</v>
      </c>
      <c r="F250" s="15" t="n">
        <v>12</v>
      </c>
      <c r="G250" s="15" t="n">
        <v>1995</v>
      </c>
      <c r="H250" s="14" t="s">
        <v>26</v>
      </c>
      <c r="I250" s="15" t="s">
        <v>27</v>
      </c>
      <c r="J250" s="15" t="s">
        <v>28</v>
      </c>
      <c r="K250" s="16" t="n">
        <v>69.1</v>
      </c>
      <c r="L250" s="17" t="n">
        <v>61.6666666666667</v>
      </c>
      <c r="M250" s="17" t="n">
        <v>88</v>
      </c>
      <c r="N250" s="17" t="n">
        <v>88</v>
      </c>
      <c r="O250" s="17" t="n">
        <f aca="false">SUM(M250:N250)/2*2</f>
        <v>176</v>
      </c>
      <c r="P250" s="17" t="n">
        <f aca="false">SUM(O250,K250:L250)</f>
        <v>306.766666666667</v>
      </c>
      <c r="Q250" s="15"/>
      <c r="R250" s="15" t="s">
        <v>320</v>
      </c>
      <c r="S250" s="13"/>
    </row>
    <row r="251" s="18" customFormat="true" ht="20.25" hidden="false" customHeight="true" outlineLevel="0" collapsed="false">
      <c r="A251" s="12" t="n">
        <v>245</v>
      </c>
      <c r="B251" s="13" t="s">
        <v>604</v>
      </c>
      <c r="C251" s="14" t="s">
        <v>605</v>
      </c>
      <c r="D251" s="14" t="s">
        <v>591</v>
      </c>
      <c r="E251" s="15" t="n">
        <v>27</v>
      </c>
      <c r="F251" s="15" t="n">
        <v>11</v>
      </c>
      <c r="G251" s="15" t="n">
        <v>1992</v>
      </c>
      <c r="H251" s="14" t="s">
        <v>26</v>
      </c>
      <c r="I251" s="15" t="s">
        <v>82</v>
      </c>
      <c r="J251" s="15" t="s">
        <v>28</v>
      </c>
      <c r="K251" s="16" t="n">
        <v>75.8</v>
      </c>
      <c r="L251" s="17" t="n">
        <v>75.8</v>
      </c>
      <c r="M251" s="17" t="n">
        <v>62</v>
      </c>
      <c r="N251" s="17" t="n">
        <v>62</v>
      </c>
      <c r="O251" s="17" t="n">
        <f aca="false">SUM(M251:N251)/2*2</f>
        <v>124</v>
      </c>
      <c r="P251" s="17" t="n">
        <f aca="false">SUM(O251,K251:L251)</f>
        <v>275.6</v>
      </c>
      <c r="Q251" s="15"/>
      <c r="R251" s="15" t="s">
        <v>100</v>
      </c>
      <c r="S251" s="13"/>
    </row>
    <row r="252" s="18" customFormat="true" ht="20.25" hidden="false" customHeight="true" outlineLevel="0" collapsed="false">
      <c r="A252" s="12" t="n">
        <v>246</v>
      </c>
      <c r="B252" s="13" t="s">
        <v>606</v>
      </c>
      <c r="C252" s="14" t="s">
        <v>607</v>
      </c>
      <c r="D252" s="14" t="s">
        <v>591</v>
      </c>
      <c r="E252" s="15" t="n">
        <v>8</v>
      </c>
      <c r="F252" s="15" t="n">
        <v>3</v>
      </c>
      <c r="G252" s="15" t="n">
        <v>1991</v>
      </c>
      <c r="H252" s="14" t="s">
        <v>26</v>
      </c>
      <c r="I252" s="15" t="s">
        <v>53</v>
      </c>
      <c r="J252" s="15" t="s">
        <v>28</v>
      </c>
      <c r="K252" s="16" t="n">
        <v>73.4</v>
      </c>
      <c r="L252" s="17" t="n">
        <v>80</v>
      </c>
      <c r="M252" s="17" t="n">
        <v>85</v>
      </c>
      <c r="N252" s="17" t="n">
        <v>84</v>
      </c>
      <c r="O252" s="17" t="n">
        <f aca="false">SUM(M252:N252)/2*2</f>
        <v>169</v>
      </c>
      <c r="P252" s="17" t="n">
        <f aca="false">SUM(O252,K252:L252)</f>
        <v>322.4</v>
      </c>
      <c r="Q252" s="15"/>
      <c r="R252" s="15" t="s">
        <v>79</v>
      </c>
      <c r="S252" s="13"/>
    </row>
    <row r="253" s="18" customFormat="true" ht="20.25" hidden="false" customHeight="true" outlineLevel="0" collapsed="false">
      <c r="A253" s="14"/>
      <c r="B253" s="21"/>
      <c r="C253" s="22"/>
      <c r="D253" s="22"/>
      <c r="E253" s="23"/>
      <c r="F253" s="23"/>
      <c r="G253" s="23"/>
      <c r="H253" s="22"/>
      <c r="I253" s="23"/>
      <c r="J253" s="23"/>
      <c r="K253" s="24"/>
      <c r="L253" s="25"/>
      <c r="M253" s="25"/>
      <c r="N253" s="25"/>
      <c r="O253" s="25"/>
      <c r="P253" s="25"/>
      <c r="Q253" s="23"/>
      <c r="R253" s="23"/>
      <c r="S253" s="21"/>
    </row>
    <row r="255" s="26" customFormat="true" ht="15.75" hidden="false" customHeight="false" outlineLevel="0" collapsed="false">
      <c r="B255" s="26" t="s">
        <v>608</v>
      </c>
      <c r="C255" s="27"/>
      <c r="D255" s="27"/>
      <c r="F255" s="28"/>
      <c r="G255" s="29"/>
      <c r="H255" s="29"/>
      <c r="I255" s="29"/>
      <c r="K255" s="30"/>
      <c r="L255" s="29"/>
      <c r="P255" s="31" t="s">
        <v>609</v>
      </c>
    </row>
    <row r="256" s="26" customFormat="true" ht="15.75" hidden="false" customHeight="false" outlineLevel="0" collapsed="false">
      <c r="B256" s="26" t="s">
        <v>610</v>
      </c>
      <c r="C256" s="32"/>
      <c r="D256" s="32" t="s">
        <v>611</v>
      </c>
      <c r="E256" s="33"/>
      <c r="F256" s="34"/>
      <c r="G256" s="35"/>
      <c r="H256" s="36"/>
      <c r="I256" s="32"/>
      <c r="J256" s="32"/>
      <c r="K256" s="32"/>
      <c r="N256" s="37"/>
      <c r="P256" s="30" t="s">
        <v>612</v>
      </c>
    </row>
    <row r="257" s="26" customFormat="true" ht="15.75" hidden="false" customHeight="false" outlineLevel="0" collapsed="false">
      <c r="B257" s="26" t="s">
        <v>613</v>
      </c>
      <c r="D257" s="26" t="s">
        <v>614</v>
      </c>
      <c r="F257" s="38"/>
      <c r="N257" s="37"/>
      <c r="P257" s="30" t="s">
        <v>615</v>
      </c>
    </row>
    <row r="258" s="26" customFormat="true" ht="15.75" hidden="false" customHeight="false" outlineLevel="0" collapsed="false">
      <c r="N258" s="37"/>
      <c r="P258" s="30" t="s">
        <v>616</v>
      </c>
    </row>
    <row r="259" s="26" customFormat="true" ht="25.5" hidden="false" customHeight="true" outlineLevel="0" collapsed="false">
      <c r="C259" s="26" t="s">
        <v>617</v>
      </c>
      <c r="F259" s="39"/>
      <c r="G259" s="39"/>
      <c r="H259" s="39"/>
      <c r="N259" s="40"/>
    </row>
    <row r="260" s="26" customFormat="true" ht="25.5" hidden="false" customHeight="true" outlineLevel="0" collapsed="false">
      <c r="C260" s="27" t="s">
        <v>618</v>
      </c>
      <c r="D260" s="27"/>
      <c r="H260" s="34"/>
      <c r="I260" s="41"/>
      <c r="J260" s="41"/>
      <c r="K260" s="41"/>
      <c r="N260" s="40"/>
      <c r="P260" s="31" t="s">
        <v>619</v>
      </c>
    </row>
    <row r="261" s="26" customFormat="true" ht="25.5" hidden="false" customHeight="true" outlineLevel="0" collapsed="false">
      <c r="C261" s="27" t="s">
        <v>620</v>
      </c>
      <c r="D261" s="27"/>
      <c r="F261" s="36"/>
      <c r="I261" s="32"/>
      <c r="J261" s="32"/>
      <c r="K261" s="32"/>
      <c r="P261" s="42"/>
    </row>
    <row r="262" s="26" customFormat="true" ht="25.5" hidden="false" customHeight="true" outlineLevel="0" collapsed="false">
      <c r="C262" s="27" t="s">
        <v>621</v>
      </c>
      <c r="D262" s="27"/>
      <c r="F262" s="34"/>
      <c r="G262" s="36"/>
      <c r="H262" s="36"/>
      <c r="I262" s="34"/>
      <c r="J262" s="32"/>
      <c r="K262" s="32"/>
      <c r="P262" s="30" t="s">
        <v>622</v>
      </c>
    </row>
    <row r="263" s="26" customFormat="true" ht="15.75" hidden="false" customHeight="false" outlineLevel="0" collapsed="false">
      <c r="C263" s="27"/>
      <c r="D263" s="27"/>
      <c r="E263" s="2"/>
      <c r="F263" s="28"/>
      <c r="G263" s="29"/>
      <c r="H263" s="34"/>
      <c r="I263" s="32"/>
      <c r="J263" s="32"/>
      <c r="K263" s="32"/>
      <c r="Q263" s="43"/>
    </row>
    <row r="264" customFormat="false" ht="15.75" hidden="false" customHeight="false" outlineLevel="0" collapsed="false">
      <c r="I264" s="32"/>
      <c r="J264" s="32"/>
      <c r="K264" s="32"/>
    </row>
  </sheetData>
  <mergeCells count="17">
    <mergeCell ref="A4:A6"/>
    <mergeCell ref="B4:B6"/>
    <mergeCell ref="C4:C6"/>
    <mergeCell ref="D4:D6"/>
    <mergeCell ref="E4:G6"/>
    <mergeCell ref="H4:H6"/>
    <mergeCell ref="I4:I6"/>
    <mergeCell ref="J4:J6"/>
    <mergeCell ref="K4:P4"/>
    <mergeCell ref="Q4:Q6"/>
    <mergeCell ref="R4:R6"/>
    <mergeCell ref="S4:S6"/>
    <mergeCell ref="K5:K6"/>
    <mergeCell ref="L5:L6"/>
    <mergeCell ref="M5:N5"/>
    <mergeCell ref="O5:O6"/>
    <mergeCell ref="P5:P6"/>
  </mergeCells>
  <conditionalFormatting sqref="K255:L2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9722222222222" right="0.170138888888889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18:14Z</dcterms:created>
  <dc:creator>NMT</dc:creator>
  <dc:description/>
  <dc:language>en-US</dc:language>
  <cp:lastModifiedBy>Admin</cp:lastModifiedBy>
  <cp:lastPrinted>2018-04-16T03:07:50Z</cp:lastPrinted>
  <dcterms:modified xsi:type="dcterms:W3CDTF">2018-04-16T03:08:03Z</dcterms:modified>
  <cp:revision>0</cp:revision>
  <dc:subject/>
  <dc:title/>
</cp:coreProperties>
</file>